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6"/>
  </bookViews>
  <sheets>
    <sheet name="11" sheetId="1" state="visible" r:id="rId2"/>
    <sheet name="11-01" sheetId="2" state="visible" r:id="rId3"/>
    <sheet name="11-02" sheetId="3" state="visible" r:id="rId4"/>
    <sheet name="11-03" sheetId="4" state="visible" r:id="rId5"/>
    <sheet name="11-04" sheetId="5" state="visible" r:id="rId6"/>
    <sheet name="11-05" sheetId="6" state="visible" r:id="rId7"/>
    <sheet name="detalierea cheltuielilor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11'!$A$1:$J$70</definedName>
    <definedName function="false" hidden="false" localSheetId="0" name="_xlnm.Print_Titles" vbProcedure="false">'11'!$8:$18</definedName>
    <definedName function="false" hidden="false" localSheetId="1" name="_xlnm.Print_Titles" vbProcedure="false">'11-01'!$11:$13</definedName>
    <definedName function="false" hidden="false" localSheetId="2" name="_xlnm.Print_Area" vbProcedure="false">'11-02'!$A$1:$J$327</definedName>
    <definedName function="false" hidden="false" localSheetId="2" name="_xlnm.Print_Titles" vbProcedure="false">'11-02'!$11:$14</definedName>
    <definedName function="false" hidden="false" localSheetId="3" name="_xlnm.Print_Area" vbProcedure="false">'11-03'!$A$1:$J$386</definedName>
    <definedName function="false" hidden="false" localSheetId="3" name="_xlnm.Print_Titles" vbProcedure="false">'11-03'!$10:$13</definedName>
    <definedName function="false" hidden="false" localSheetId="4" name="_xlnm.Print_Titles" vbProcedure="false">'11-04'!$10:$13</definedName>
    <definedName function="false" hidden="false" localSheetId="5" name="_xlnm.Print_Area" vbProcedure="false">'11-05'!$A$1:$J$200</definedName>
    <definedName function="false" hidden="false" localSheetId="5" name="_xlnm.Print_Titles" vbProcedure="false">'11-05'!$11:$14</definedName>
    <definedName function="false" hidden="false" localSheetId="6" name="_xlnm.Print_Area" vbProcedure="false">'detalierea cheltuielilor'!$A$1:$I$429</definedName>
    <definedName function="false" hidden="false" localSheetId="6" name="_xlnm.Print_Titles" vbProcedure="false">'detalierea cheltuielilor'!$10:$13</definedName>
    <definedName function="false" hidden="false" name="Excel_BuiltIn_Database" vbProcedure="false">'[1]'!$A$5:$A$151</definedName>
    <definedName function="false" hidden="false" localSheetId="0" name="Excel_BuiltIn_Database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2753">
  <si>
    <t xml:space="preserve">JUDEŢUL:</t>
  </si>
  <si>
    <t xml:space="preserve">Unitatea administrativ-teritorială:____________</t>
  </si>
  <si>
    <t xml:space="preserve">FORMULAR: </t>
  </si>
  <si>
    <t xml:space="preserve">BUGETUL GENERAL AL UNITĂŢII ADMINISTRATIV-TERITORIALE</t>
  </si>
  <si>
    <t xml:space="preserve">PE ANUL     </t>
  </si>
  <si>
    <t xml:space="preserve">  -  mii lei -</t>
  </si>
  <si>
    <t xml:space="preserve">Cod rând</t>
  </si>
  <si>
    <t xml:space="preserve">Bugetul  local </t>
  </si>
  <si>
    <t xml:space="preserve">Bugetul instituţiilor publice finanţate din venituri proprii si subventii din bugetul local</t>
  </si>
  <si>
    <t xml:space="preserve">Bugetul instituţiilor publice finanţate integral din venituri proprii</t>
  </si>
  <si>
    <t xml:space="preserve">Bugetul împrumuturilor externe ş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buget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r>
      <rPr>
        <b val="true"/>
        <sz val="9"/>
        <rFont val="Arial"/>
        <family val="2"/>
        <charset val="238"/>
      </rPr>
      <t xml:space="preserve">VENITURI  TOTAL  </t>
    </r>
    <r>
      <rPr>
        <b val="true"/>
        <sz val="8"/>
        <rFont val="Arial"/>
        <family val="2"/>
        <charset val="238"/>
      </rPr>
      <t xml:space="preserve">(rd.02+18+19+20+23)     </t>
    </r>
    <r>
      <rPr>
        <b val="true"/>
        <sz val="9"/>
        <rFont val="Arial"/>
        <family val="2"/>
        <charset val="238"/>
      </rPr>
      <t xml:space="preserve">            </t>
    </r>
  </si>
  <si>
    <t xml:space="preserve">01</t>
  </si>
  <si>
    <r>
      <rPr>
        <sz val="9"/>
        <rFont val="Arial"/>
        <family val="2"/>
        <charset val="238"/>
      </rPr>
      <t xml:space="preserve">Venituri curente   </t>
    </r>
    <r>
      <rPr>
        <sz val="8"/>
        <rFont val="Arial"/>
        <family val="2"/>
        <charset val="238"/>
      </rPr>
      <t xml:space="preserve">(rd.03+17)  </t>
    </r>
    <r>
      <rPr>
        <sz val="9"/>
        <rFont val="Arial"/>
        <family val="2"/>
        <charset val="238"/>
      </rPr>
      <t xml:space="preserve">                     </t>
    </r>
  </si>
  <si>
    <t xml:space="preserve">02</t>
  </si>
  <si>
    <r>
      <rPr>
        <sz val="9"/>
        <rFont val="Arial"/>
        <family val="2"/>
        <charset val="238"/>
      </rPr>
      <t xml:space="preserve">Venituri fiscale  </t>
    </r>
    <r>
      <rPr>
        <sz val="8"/>
        <rFont val="Arial"/>
        <family val="2"/>
        <charset val="238"/>
      </rPr>
      <t xml:space="preserve">(rd.04+06+09+10+11+16)</t>
    </r>
    <r>
      <rPr>
        <sz val="9"/>
        <rFont val="Arial"/>
        <family val="2"/>
        <charset val="238"/>
      </rPr>
      <t xml:space="preserve">                        </t>
    </r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r>
      <rPr>
        <sz val="9"/>
        <rFont val="Arial"/>
        <family val="2"/>
        <charset val="238"/>
      </rPr>
      <t xml:space="preserve">Impozite si taxe pe bunuri si servicii   </t>
    </r>
    <r>
      <rPr>
        <sz val="8"/>
        <rFont val="Arial"/>
        <family val="2"/>
        <charset val="238"/>
      </rPr>
      <t xml:space="preserve">(rd.12 la rd.15)    </t>
    </r>
    <r>
      <rPr>
        <sz val="9"/>
        <rFont val="Arial"/>
        <family val="2"/>
        <charset val="238"/>
      </rPr>
      <t xml:space="preserve">           </t>
    </r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r>
      <rPr>
        <b val="true"/>
        <sz val="9"/>
        <rFont val="Arial"/>
        <family val="2"/>
        <charset val="238"/>
      </rPr>
      <t xml:space="preserve">CHELTUIELI - TOTAL  </t>
    </r>
    <r>
      <rPr>
        <b val="true"/>
        <sz val="8"/>
        <rFont val="Arial"/>
        <family val="2"/>
        <charset val="238"/>
      </rPr>
      <t xml:space="preserve">(rd.25+36+37+40+41)  </t>
    </r>
    <r>
      <rPr>
        <b val="true"/>
        <sz val="9"/>
        <rFont val="Arial"/>
        <family val="2"/>
        <charset val="238"/>
      </rPr>
      <t xml:space="preserve">         </t>
    </r>
  </si>
  <si>
    <t xml:space="preserve">24</t>
  </si>
  <si>
    <r>
      <rPr>
        <sz val="9"/>
        <rFont val="Arial"/>
        <family val="2"/>
        <charset val="238"/>
      </rPr>
      <t xml:space="preserve">Cheltuieli curente   </t>
    </r>
    <r>
      <rPr>
        <sz val="8"/>
        <rFont val="Arial"/>
        <family val="2"/>
        <charset val="238"/>
      </rPr>
      <t xml:space="preserve">(rd.25 la rd.33)  </t>
    </r>
    <r>
      <rPr>
        <sz val="9"/>
        <rFont val="Arial"/>
        <family val="2"/>
        <charset val="238"/>
      </rPr>
      <t xml:space="preserve">                      </t>
    </r>
  </si>
  <si>
    <t xml:space="preserve">25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35</t>
  </si>
  <si>
    <t xml:space="preserve">Cheltuieli de capital                     </t>
  </si>
  <si>
    <t xml:space="preserve">36</t>
  </si>
  <si>
    <t xml:space="preserve">Operatiuni financiare (rd.38+39)</t>
  </si>
  <si>
    <t xml:space="preserve">37</t>
  </si>
  <si>
    <t xml:space="preserve">Imprumuturi acordate                  </t>
  </si>
  <si>
    <t xml:space="preserve">38</t>
  </si>
  <si>
    <t xml:space="preserve">Rambursari de credite externe si interne</t>
  </si>
  <si>
    <t xml:space="preserve">39</t>
  </si>
  <si>
    <t xml:space="preserve">Rezerve</t>
  </si>
  <si>
    <r>
      <rPr>
        <sz val="9"/>
        <rFont val="Arial"/>
        <family val="2"/>
        <charset val="238"/>
      </rPr>
      <t xml:space="preserve">EXCEDENT(+)/DEFICIT(-)  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                                                               (rd.01-rd.24)   </t>
    </r>
  </si>
  <si>
    <t xml:space="preserve">      </t>
  </si>
  <si>
    <r>
      <rPr>
        <sz val="9"/>
        <rFont val="Arial"/>
        <family val="2"/>
        <charset val="238"/>
      </rPr>
      <t xml:space="preserve">               </t>
    </r>
    <r>
      <rPr>
        <vertAlign val="superscript"/>
        <sz val="9"/>
        <rFont val="Arial"/>
        <family val="2"/>
        <charset val="238"/>
      </rPr>
      <t xml:space="preserve">1)</t>
    </r>
    <r>
      <rPr>
        <sz val="9"/>
        <rFont val="Arial"/>
        <family val="2"/>
        <charset val="238"/>
      </rPr>
      <t xml:space="preserve"> finantat din excedentul anilor precedenti</t>
    </r>
  </si>
  <si>
    <r>
      <rPr>
        <b val="true"/>
        <u val="single"/>
        <sz val="9"/>
        <rFont val="Arial"/>
        <family val="2"/>
        <charset val="238"/>
      </rPr>
      <t xml:space="preserve">NOTĂ</t>
    </r>
    <r>
      <rPr>
        <sz val="9"/>
        <rFont val="Arial"/>
        <family val="2"/>
        <charset val="238"/>
      </rPr>
      <t xml:space="preserve">:     - Se completează câte un formular pentru fiecare din anii 2024 - 2027</t>
    </r>
  </si>
  <si>
    <t xml:space="preserve">               *) Numai restanţe din anii precedenţi</t>
  </si>
  <si>
    <t xml:space="preserve">**) Se înscriu transferurile de sume dintre bugetele care compun bugetul general centralizat</t>
  </si>
  <si>
    <t xml:space="preserve">ORDONATOR PRINCIPAL DE CREDITE</t>
  </si>
  <si>
    <t xml:space="preserve">………………………………………..</t>
  </si>
  <si>
    <t xml:space="preserve">JUDEŢUL:____________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24  ŞI ESTIMĂRI PE ANII 2025-2027</t>
  </si>
  <si>
    <t xml:space="preserve">                                                                                                                          </t>
  </si>
  <si>
    <t xml:space="preserve"> -mii lei -</t>
  </si>
  <si>
    <t xml:space="preserve">D E N U M I R E A     I N D I C A T O R I L O R</t>
  </si>
  <si>
    <t xml:space="preserve">Cod indicator</t>
  </si>
  <si>
    <t xml:space="preserve">Realizări</t>
  </si>
  <si>
    <t xml:space="preserve">Executie preliminata </t>
  </si>
  <si>
    <t xml:space="preserve">Propuneri</t>
  </si>
  <si>
    <t xml:space="preserve">Estimări</t>
  </si>
  <si>
    <t xml:space="preserve">TOTAL VENITURI(cod00.02+00.15+00.16+00.17+45.02+ 46.02+48.02)</t>
  </si>
  <si>
    <t xml:space="preserve">00.01</t>
  </si>
  <si>
    <t xml:space="preserve">VENITURI PROPRII (00.02-11.02-37.02+00.15)</t>
  </si>
  <si>
    <t xml:space="preserve">49.90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rFont val="Arial"/>
        <family val="2"/>
        <charset val="238"/>
      </rPr>
      <t xml:space="preserve">Impozit pe profit de la agenţi economici 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+04.02.05+04.02.06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X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9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țarea învățământului particular și a celui confesional </t>
  </si>
  <si>
    <t xml:space="preserve">Alte impozite si taxe generale pe bunuri si servicii   (cod 12.02.07+12.02.18)</t>
  </si>
  <si>
    <t xml:space="preserve">12.02</t>
  </si>
  <si>
    <t xml:space="preserve">Taxe hoteliere-restante</t>
  </si>
  <si>
    <t xml:space="preserve">12.02.07</t>
  </si>
  <si>
    <t xml:space="preserve">Impozitul suplimentar din vânzarea terenurilor agricole situate în extravilan</t>
  </si>
  <si>
    <t xml:space="preserve">12.02.18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01+30.02.05.05+ 30.02.05.30)</t>
  </si>
  <si>
    <t xml:space="preserve">30.02.05</t>
  </si>
  <si>
    <t xml:space="preserve">Redevențe miniere</t>
  </si>
  <si>
    <t xml:space="preserve">30.02.05.01</t>
  </si>
  <si>
    <t xml:space="preserve">Redevenţe din exploatarea terenurilor cu destinaţie agricolă</t>
  </si>
  <si>
    <t xml:space="preserve">30.02.05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13+33.02.24+33.02.26+33.02.27+33.02.28+33.02.33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Contribuția de întreținere a persoanelor asistate</t>
  </si>
  <si>
    <t xml:space="preserve">33.02.13</t>
  </si>
  <si>
    <t xml:space="preserve">Taxe din activitati cadastrale si agricultura</t>
  </si>
  <si>
    <t xml:space="preserve">33.02.24</t>
  </si>
  <si>
    <t xml:space="preserve">Venituri din despăgubiri</t>
  </si>
  <si>
    <t xml:space="preserve">33.02.26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Contribuții  pentru finanțarea  Programului  "Școală după scoală''</t>
  </si>
  <si>
    <t xml:space="preserve">33.02.33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 (cod 35.02.03.01)</t>
  </si>
  <si>
    <t xml:space="preserve">35.02.03</t>
  </si>
  <si>
    <t xml:space="preserve">Incasari din valorificarea bunurilor confiscate, abandonate si alte sume constatate odata cu  confiscarea potrivit legii</t>
  </si>
  <si>
    <t xml:space="preserve">35.02.03.01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31+36.02.47+36.02.50)</t>
  </si>
  <si>
    <t xml:space="preserve">36.02</t>
  </si>
  <si>
    <t xml:space="preserve">Venituri din aplicarea prescriptiei extinctive (cod 36.02.01.01)</t>
  </si>
  <si>
    <t xml:space="preserve">36.02.01</t>
  </si>
  <si>
    <t xml:space="preserve">Venituri din aplicarea prescriptiei extinctive</t>
  </si>
  <si>
    <t xml:space="preserve">36.02.01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Contribuția asociației de proprietari pentru lucrările de reabilitare termică</t>
  </si>
  <si>
    <t xml:space="preserve">36.02.31</t>
  </si>
  <si>
    <t xml:space="preserve">Alte venituri pentru finanțarea secț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 **)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**)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18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  <charset val="238"/>
      </rPr>
      <t xml:space="preserve">Împrumuturi temporare din trezoreria statului </t>
    </r>
    <r>
      <rPr>
        <b val="true"/>
        <sz val="10"/>
        <rFont val="Arial"/>
        <family val="2"/>
        <charset val="238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Sume din excedentul bugetului local utilizate pentru finanţarea cheltuielilor secţiunii de funcționare**)</t>
  </si>
  <si>
    <t xml:space="preserve">40.02.18</t>
  </si>
  <si>
    <t xml:space="preserve">Încasări din rambursarea altor împrumuturi acordate</t>
  </si>
  <si>
    <t xml:space="preserve">40.02.50</t>
  </si>
  <si>
    <t xml:space="preserve">Alte operaţiuni financiare (cod 41.02.05+41.02.14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Sume alocate din Fondul de Dezvoltare și Investiții</t>
  </si>
  <si>
    <t xml:space="preserve">41.02.14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16+ 42.02.18+42.02.20 +42.02.21+42.02.28+42.02.29+42.02.32+42.02.33+42.02.34 + 42.02.35+42.02.40 la 42.02.42+ 42.02.45+42.02.51+42.02.52+42.02.54+42.02.55+42.02.62+42.02.65 la 42.02.67+42.02.69+42.02.73+42.02.77+42.02.79+42.02.80+42.02.81+42.02.82+42.02.84 la 42.02.86+42.02.87+42.02.88+42.02.89+42.02.90+42.02.91+42.02.92+42.02.93)</t>
  </si>
  <si>
    <t xml:space="preserve">42.02</t>
  </si>
  <si>
    <t xml:space="preserve"> Programul Termoficare (cod 42.02.01.01+42.02.01.02)
</t>
  </si>
  <si>
    <t xml:space="preserve">42.02.01</t>
  </si>
  <si>
    <t xml:space="preserve">Sume alocate de la bugetul de stat pentru Programul Termoficare</t>
  </si>
  <si>
    <t xml:space="preserve">42.02.01.01</t>
  </si>
  <si>
    <t xml:space="preserve">Sume alocate pentru Programul Termoficare din sumele obținute din vânzarea certificatelor de emisii de gaze cu efect de seră</t>
  </si>
  <si>
    <t xml:space="preserve">42.02.01.02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tii de la bugetul de stat catre bugetele locale necesare sustinerii derularii proiectelor finantate din fonduri externe nerambursabile (FEN) postaderare***)</t>
  </si>
  <si>
    <t xml:space="preserve">42.02.20</t>
  </si>
  <si>
    <t xml:space="preserve">Alte drepturi pentru dizabilitate și adopție 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ții pentru compensarea creșterilor neprevizionate ale prețurilor la combustibili</t>
  </si>
  <si>
    <t xml:space="preserve">42.02.32</t>
  </si>
  <si>
    <t xml:space="preserve">Subvenții de la bugetul de stat pentru implementarea în parteneriat a proiectelor de infrastructură de transport </t>
  </si>
  <si>
    <t xml:space="preserve">42.02.33</t>
  </si>
  <si>
    <t xml:space="preserve">Finanțarea nationala</t>
  </si>
  <si>
    <t xml:space="preserve">42.02.33.01</t>
  </si>
  <si>
    <t xml:space="preserve">Finanțare externă nerambursabilă</t>
  </si>
  <si>
    <t xml:space="preserve">42.02.33.02</t>
  </si>
  <si>
    <t xml:space="preserve">Cheltuieli neeligibile</t>
  </si>
  <si>
    <t xml:space="preserve">42.02.33.03</t>
  </si>
  <si>
    <t xml:space="preserve">Subventii pentru acordarea ajutorului pentru încălzirea locuinței și a suplimentului pentru energie alocate pentru  consumul de combustibili solizi şi/sau petrolieri 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me primite de administratiile locale în cadrul programelor finantate din Fondul Social European</t>
  </si>
  <si>
    <t xml:space="preserve">42.02.45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pentru realizarea activității de colectare, transport, depozitare și neutralizare a deșeurilor de origine animală</t>
  </si>
  <si>
    <t xml:space="preserve">42.02.73</t>
  </si>
  <si>
    <t xml:space="preserve">Subvenții primite în cadrul Programului stațiuni balneare</t>
  </si>
  <si>
    <t xml:space="preserve">42.02.77</t>
  </si>
  <si>
    <t xml:space="preserve">Subvenții pentru finanțarea liceelor tehnologice cu profil preponderent agricol (cod 42.02.79.01+42.02.79.02)</t>
  </si>
  <si>
    <t xml:space="preserve">42.02.79</t>
  </si>
  <si>
    <t xml:space="preserve">Subvenții pentru finanțarea liceelor tehnologice cu profil preponderent agricol, pentru sectiunea de funcționare</t>
  </si>
  <si>
    <t xml:space="preserve">42.02.79.01</t>
  </si>
  <si>
    <t xml:space="preserve">Subvenții pentru finanțarea liceelor tehnologice cu profil preponderent agricol, pentru sectiunea de dezvoltare</t>
  </si>
  <si>
    <t xml:space="preserve">42.02.79.02</t>
  </si>
  <si>
    <t xml:space="preserve">Subvenții de la bugetul de stat pentru decontarea cheltuielilor pentru carantina</t>
  </si>
  <si>
    <t xml:space="preserve">42.02.80</t>
  </si>
  <si>
    <t xml:space="preserve">Sume alocate pentru indemnizații aferente suspendării temporare a contractului de activitate sportivă</t>
  </si>
  <si>
    <t xml:space="preserve">42.02.81</t>
  </si>
  <si>
    <t xml:space="preserve">Sume alocate pentru stimulentul de risc</t>
  </si>
  <si>
    <t xml:space="preserve">42.02.82</t>
  </si>
  <si>
    <t xml:space="preserve">Sume aferente Programului de finanțare Fondul de acțiune în domeniul managementului energiei durabile</t>
  </si>
  <si>
    <t xml:space="preserve">42.02.84</t>
  </si>
  <si>
    <t xml:space="preserve">Subvenții pentru achitarea serviciilor prestate, bunurilor livrate sau lucrărilor executate precum și plata altor cheltuieli eligibile aferente proiectelor finanțate din Fondul de Dezvoltare și Investiții</t>
  </si>
  <si>
    <t xml:space="preserve">42.02.85</t>
  </si>
  <si>
    <t xml:space="preserve">Subvenții de la bugetul de stat către locale pentru decontarea serviciilor aferentemăsurilor de prevenire și combatere a atacurilor exemplarelor de urs brun</t>
  </si>
  <si>
    <t xml:space="preserve">42.02.86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me alocate de către responsabilii de implementare a investiţiilor specifice locale din sume de la bugetul de stat aferente asistenței financiare nerambursabile a PNRR(cod 42.02.90.01 la 42.02.90.03) </t>
  </si>
  <si>
    <t xml:space="preserve">42.02.90</t>
  </si>
  <si>
    <t xml:space="preserve">42.02.90.01</t>
  </si>
  <si>
    <t xml:space="preserve">42.02.90.02</t>
  </si>
  <si>
    <t xml:space="preserve">42.02.90.03</t>
  </si>
  <si>
    <t xml:space="preserve">Sume alocate de către responsabilii de implementare a investiţiilor specifice locale din sume de la bugetul de stat aferente componentei împrumuturi a PNRR (cod 42.02.91.01 la 42.02.91.03) </t>
  </si>
  <si>
    <t xml:space="preserve">42.02.91</t>
  </si>
  <si>
    <t xml:space="preserve">42.02.91.01</t>
  </si>
  <si>
    <t xml:space="preserve">42.02.91.02</t>
  </si>
  <si>
    <t xml:space="preserve">42.02.91.03</t>
  </si>
  <si>
    <t xml:space="preserve">Subvenții de la bugetul de stat pentru implementarea proiectelor de infrastructură de transport ( cod 42.02.92.01 la 42.02.92.03)</t>
  </si>
  <si>
    <t xml:space="preserve">42.02.92</t>
  </si>
  <si>
    <t xml:space="preserve">42.02.92.01</t>
  </si>
  <si>
    <t xml:space="preserve">Finantare externa nerambursabila</t>
  </si>
  <si>
    <t xml:space="preserve">42.02.92.02</t>
  </si>
  <si>
    <t xml:space="preserve">42.02.92.03</t>
  </si>
  <si>
    <t xml:space="preserve">Subvenţii de la bugetul de stat necesare susţinerii derulării proiectelor finanţate din fonduri externe nerambursabile (FEN) postaderare, aferete perioadei de programare 2021-2027 ( cod 42.02.93.01+42.02.93.03)</t>
  </si>
  <si>
    <t xml:space="preserve">42.02.93</t>
  </si>
  <si>
    <t xml:space="preserve">Subvenţii de la bugetul de stat către bugetele locale necesare susţinerii derulării proiectelor finanțate din fondurile europene dedicate Afacerilor interne, pentru perioada de programare 2021 – 2027</t>
  </si>
  <si>
    <t xml:space="preserve">42.02.93.01</t>
  </si>
  <si>
    <t xml:space="preserve">Subvenţii de la bugetul de stat către bugetele locale necesare susţinerii derulării proiectelor finanţate din FEN postaderare, aferente perioadei de programare 2021-2027</t>
  </si>
  <si>
    <t xml:space="preserve">42.02.93.03</t>
  </si>
  <si>
    <t xml:space="preserve">Subventii de la alte administratii   (cod43.02.01+43.02.04+ 43.02.07+43.02.08+43.02.20+43.02.21+43.02.23+43.02.24+43.02.30 + 43.02.31+43.02.34+43.02.39+43.02.41+43.02.44+43.02.47+43.02.48+43.02.49+43.02.50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bvenții primite din bugetul județului pentru clasele de învățământ special organizate în cadrul unităților de învățământ de masă</t>
  </si>
  <si>
    <t xml:space="preserve">43.02.23</t>
  </si>
  <si>
    <t xml:space="preserve">Subvenții primite din bugetele locale pentru clasele de învățământ de masă organizate în unitățile de învățământ special</t>
  </si>
  <si>
    <t xml:space="preserve">43.02.24</t>
  </si>
  <si>
    <t xml:space="preserve">Sume primite de la bugetul județului  pentru plata drepturilor de care beneficiază copiii cu cerințe educaționale speciale integrați în învățământul de masă</t>
  </si>
  <si>
    <t xml:space="preserve">43.02.30</t>
  </si>
  <si>
    <t xml:space="preserve">Sume alocate din bugetul AFIR, pentru susținerea proiectelor din PNDR 2014-2020****)</t>
  </si>
  <si>
    <t xml:space="preserve">43.02.31</t>
  </si>
  <si>
    <t xml:space="preserve">Sume alocate din bugetul ANCPI pentru finanțarea lucrărilor de înregistrare sistematică din cadrul Programului național de cadastru și carte funciară</t>
  </si>
  <si>
    <t xml:space="preserve">43.02.34</t>
  </si>
  <si>
    <t xml:space="preserve">Subvenții acordate în baza contractelor de parteneriat sau asociere ( cod 43.02.39.01+43.02.39.02)</t>
  </si>
  <si>
    <t xml:space="preserve">43.02.39</t>
  </si>
  <si>
    <t xml:space="preserve">Subvenții acordate în baza contractelor de parteneriat sau asociere, pentru secțiunea de funcționare</t>
  </si>
  <si>
    <t xml:space="preserve">43.02.39.01</t>
  </si>
  <si>
    <t xml:space="preserve">Subvenții acordate în baza contractelor de parteneriat sau asociere, pentru secțiunea de dezvoltare</t>
  </si>
  <si>
    <t xml:space="preserve">43.02.39.02</t>
  </si>
  <si>
    <t xml:space="preserve">Sume alocate pentru cheltuielile cu alocația de hrană și cu îndemnizația de cazare pentru personalul din serviciile sociale publice aflat în izolare preventivă la locul de muncă</t>
  </si>
  <si>
    <t xml:space="preserve">43.02.41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aferente investițiilor din Fondul pentru modernizare</t>
  </si>
  <si>
    <t xml:space="preserve">43.02.47</t>
  </si>
  <si>
    <t xml:space="preserve">Sume alocate din PNRR aferente componentei împrumuturi (cod 43.02.48.01 la 43.02.48.03)</t>
  </si>
  <si>
    <t xml:space="preserve">43.02.48</t>
  </si>
  <si>
    <t xml:space="preserve">43.02.48.01</t>
  </si>
  <si>
    <t xml:space="preserve">43.02.48.02</t>
  </si>
  <si>
    <t xml:space="preserve">43.02.48.03</t>
  </si>
  <si>
    <t xml:space="preserve">Sume alocate din PNRR aferente asistenței financiare nerambursabile         ( cod 43.02.49.01 la 43.02.49.03)</t>
  </si>
  <si>
    <t xml:space="preserve">43.02.49</t>
  </si>
  <si>
    <t xml:space="preserve">43.02.49.01</t>
  </si>
  <si>
    <t xml:space="preserve">43.02.49.02</t>
  </si>
  <si>
    <t xml:space="preserve">43.02.49.03</t>
  </si>
  <si>
    <t xml:space="preserve">Sume alocate din bugetul AFIR, pentru susținerea proiectelor din PS 2023-2027</t>
  </si>
  <si>
    <t xml:space="preserve">43.02.50</t>
  </si>
  <si>
    <t xml:space="preserve">Sume primite de la UE/alti donatori in contul platilor efectuate si prefinantari (cod 45.02.01 la 45.02.05 +45.02.07+45.02.08+45.02.15 la 45.02.21+45.02.48+45.02.49+45.02.50+45.02.51+45.02.53+45.02.58+45.02.59+45.02.60+45.02.65+45.02.66)</t>
  </si>
  <si>
    <t xml:space="preserve">45.02</t>
  </si>
  <si>
    <t xml:space="preserve">Fondul European de Dezvoltare Regionala (cod 45.02.01.02+45.02.01.04) *)</t>
  </si>
  <si>
    <t xml:space="preserve">45.02.01</t>
  </si>
  <si>
    <t xml:space="preserve">Sume primite în contul plăţilor efectuate în anii anteriori</t>
  </si>
  <si>
    <t xml:space="preserve">45.02.01.02</t>
  </si>
  <si>
    <t xml:space="preserve">Corecții financiare</t>
  </si>
  <si>
    <t xml:space="preserve">45.02.01.04</t>
  </si>
  <si>
    <t xml:space="preserve">Fondul Social European (cod 45.02.02.02+45.02.02.04) *)</t>
  </si>
  <si>
    <t xml:space="preserve">45.02.02</t>
  </si>
  <si>
    <t xml:space="preserve">45.02.02.02</t>
  </si>
  <si>
    <t xml:space="preserve">45.02.02.04</t>
  </si>
  <si>
    <t xml:space="preserve">Fondul de Coeziune (cod 45.02.03.02+45.02.03.04) *)</t>
  </si>
  <si>
    <t xml:space="preserve">45.02.03</t>
  </si>
  <si>
    <t xml:space="preserve">x</t>
  </si>
  <si>
    <t xml:space="preserve">45.02.03.02</t>
  </si>
  <si>
    <t xml:space="preserve">45.02.03.04</t>
  </si>
  <si>
    <t xml:space="preserve">Fondul European Agricol de Dezvoltare Rurala (cod 45.02.04.01+45.02.04.02+45.02.04.03+45.02.04.04) *) ^)</t>
  </si>
  <si>
    <t xml:space="preserve">45.02.04</t>
  </si>
  <si>
    <t xml:space="preserve">Sume primite în contul plăţilor efectuate în anul curent</t>
  </si>
  <si>
    <t xml:space="preserve">45.02.04.01</t>
  </si>
  <si>
    <t xml:space="preserve">45.02.04.02</t>
  </si>
  <si>
    <t xml:space="preserve">Prefinanţare</t>
  </si>
  <si>
    <t xml:space="preserve">45.02.04.03</t>
  </si>
  <si>
    <t xml:space="preserve">45.02.04.04</t>
  </si>
  <si>
    <t xml:space="preserve">Fondul European pentru Pescuit (cod 45.02.05.02+45.02.05.04) *)</t>
  </si>
  <si>
    <t xml:space="preserve">45.02.05</t>
  </si>
  <si>
    <t xml:space="preserve">45.02.05.02</t>
  </si>
  <si>
    <t xml:space="preserve">45.02.05.04</t>
  </si>
  <si>
    <t xml:space="preserve">Instrumentul de Asistenta pentru Preaderare (cod 45.02.07.01+45.02.07.02+45.02.07.03+45.02.07.04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45.02.07.04</t>
  </si>
  <si>
    <t xml:space="preserve">Instrumentul European de Vecinatate si Parteneriat (cod 45.02.08.01+45.02.08.02+45.02.08.03+45.02.08.04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45.02.08.04</t>
  </si>
  <si>
    <t xml:space="preserve">Programe comunitare finantate in perioada 2007-2013  (cod 45.02.15.01+45.02.15.02+45.02.15.03+45.02.15.04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45.02.15.04</t>
  </si>
  <si>
    <t xml:space="preserve">Alte facilitati si instrumente postaderare (cod 45.02.16.01+45.02.16.02+45.02.16.03+45.02.16.04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45.02.16.04</t>
  </si>
  <si>
    <t xml:space="preserve">Mecanismul financiar SEE (cod 45.02.17.01+45.02.17.02+45.02.17.03+45.02.17.04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45.02.17.04</t>
  </si>
  <si>
    <t xml:space="preserve">Mecanismul financiar norvegian (cod 45.02.18.01+45.02.18.02+45.02.18.03+45.02.18.04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45.02.18.04</t>
  </si>
  <si>
    <t xml:space="preserve">Programul de cooperare elvetiano-roman vizand reducerea disparitatilor economice si sociale in cadrul Uniunii Europene extinse (cod 45.02.19.01+45.02.19.02+45.02.19.03+45.02.19.04) *)</t>
  </si>
  <si>
    <t xml:space="preserve">45.02.19</t>
  </si>
  <si>
    <t xml:space="preserve">45.02.19.01</t>
  </si>
  <si>
    <t xml:space="preserve">45.02.19.02</t>
  </si>
  <si>
    <t xml:space="preserve">Prefinantare</t>
  </si>
  <si>
    <t xml:space="preserve">45.02.19.03</t>
  </si>
  <si>
    <t xml:space="preserve">45.02.19.04</t>
  </si>
  <si>
    <t xml:space="preserve">Asistenţă tehnică pentru mecanismele financiare SEE (cod 45.02.20.01+45.02.20.02+45.02.20.03+45.02.20.04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45.02.20.04</t>
  </si>
  <si>
    <t xml:space="preserve">Fondul naţional pentru relaţii bilaterale aferent mecanismelor financiare SEE  (cod 45.02.21.01+45.02.21.02+45.02.21.03+45.02.21.04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45.02.21.04</t>
  </si>
  <si>
    <t xml:space="preserve">Fondul European de Dezvoltare Regională (FEDR), aferent cadrului financiar 2021-2027 ( cod 45.02.48.01 la 45.02.48.03)*)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Fondul Social European Plus (FSE+), aferent cadrului financiar 2021-2027 ( cod 45.02.49.01 +45.02.49.02)*)</t>
  </si>
  <si>
    <t xml:space="preserve">45.02.49</t>
  </si>
  <si>
    <t xml:space="preserve">45.02.49.01</t>
  </si>
  <si>
    <t xml:space="preserve">45.02.49.02</t>
  </si>
  <si>
    <t xml:space="preserve">Fondul de Coeziune (FC), aferent cadrului financiar 2021-2027    (45.02.50.01+45.02.50.02)*)</t>
  </si>
  <si>
    <t xml:space="preserve">45.02.50</t>
  </si>
  <si>
    <t xml:space="preserve">45.02.50.01</t>
  </si>
  <si>
    <t xml:space="preserve">45.02.50.02</t>
  </si>
  <si>
    <t xml:space="preserve">Fondul pentru o Tranziție Justă (FTJ), aferente cadrului financiar 2021-2027 (45.02.51.01+45.02.51.02)*)</t>
  </si>
  <si>
    <t xml:space="preserve">45.02.51</t>
  </si>
  <si>
    <t xml:space="preserve">45.02.51.01</t>
  </si>
  <si>
    <t xml:space="preserve">45.02.51.02</t>
  </si>
  <si>
    <t xml:space="preserve">Fondul European Agricol de Dezvoltare Rurala (FEADR), aferent cadrului financiar 2023-2027 ( cod 45.02.53.01 la 45.02.53.03)*)</t>
  </si>
  <si>
    <t xml:space="preserve">45.02.53</t>
  </si>
  <si>
    <t xml:space="preserve">45.02.53.01</t>
  </si>
  <si>
    <t xml:space="preserve">45.02.53.02</t>
  </si>
  <si>
    <t xml:space="preserve">45.02.53.03</t>
  </si>
  <si>
    <t xml:space="preserve">Fondul pentru azil, migraţie şi integrare 2021-2027 (FAMI) ( Cod 45.02.58.01 la 45.02.58.03)*)</t>
  </si>
  <si>
    <t xml:space="preserve">45.02.58</t>
  </si>
  <si>
    <t xml:space="preserve">45.02.58.01</t>
  </si>
  <si>
    <t xml:space="preserve">45.02.58.02</t>
  </si>
  <si>
    <t xml:space="preserve">45.02.58.03</t>
  </si>
  <si>
    <t xml:space="preserve">Fondul pentru securitate internă 2021-2027 (FSI)( cod 45.02.59.01 la 45.02.59.03)*)</t>
  </si>
  <si>
    <t xml:space="preserve">45.02.59</t>
  </si>
  <si>
    <t xml:space="preserve">45.02.59.01</t>
  </si>
  <si>
    <t xml:space="preserve">45.02.59.02</t>
  </si>
  <si>
    <t xml:space="preserve">45.02.59.03</t>
  </si>
  <si>
    <t xml:space="preserve">Instrumentul de sprijin financiar pentru managementul frontierelor şi politica de vize 2021-2027 (IMFV) ( cod 45.02.60.01 la 45.02.60.03)*)</t>
  </si>
  <si>
    <t xml:space="preserve">45.02.60</t>
  </si>
  <si>
    <t xml:space="preserve">45.02.60.01</t>
  </si>
  <si>
    <t xml:space="preserve">45.02.60.02</t>
  </si>
  <si>
    <t xml:space="preserve">45.02.60.03</t>
  </si>
  <si>
    <t xml:space="preserve">Instrumentul de asistenţă pentru preaderare (IPA III) ( cod 42.02.65.01 la 42.02.65.03)*)</t>
  </si>
  <si>
    <t xml:space="preserve">45.02.65</t>
  </si>
  <si>
    <t xml:space="preserve">45.02.65.01</t>
  </si>
  <si>
    <t xml:space="preserve">45.02.65.02</t>
  </si>
  <si>
    <t xml:space="preserve">45.02.65.03</t>
  </si>
  <si>
    <t xml:space="preserve">Instrumentul de vecinătate, cooperare pentru dezvoltare şi cooperare internaţională - Europa globală (NDICI) ( cod 45.02.66.01 la 45.02.66.03)*)</t>
  </si>
  <si>
    <t xml:space="preserve">45.02.66</t>
  </si>
  <si>
    <t xml:space="preserve">45.02.66.01</t>
  </si>
  <si>
    <t xml:space="preserve">45.02.66.02</t>
  </si>
  <si>
    <t xml:space="preserve">45.02.66.03</t>
  </si>
  <si>
    <t xml:space="preserve">Alte sume primite de la UE ( cod 46.02.03+46.02.04+46.02.05)</t>
  </si>
  <si>
    <t xml:space="preserve">46.02</t>
  </si>
  <si>
    <t xml:space="preserve">Alte sume primite din fonduri de la Uniunea Europeană pentru programele operaționale finanțate în cadrul obiectivului convergență</t>
  </si>
  <si>
    <t xml:space="preserve">46.02.03</t>
  </si>
  <si>
    <t xml:space="preserve">Alte sume primite din fonduri de la Uniunea Europeană pentru programele operaţionale finanţate din cadrul financiar 2014-2020</t>
  </si>
  <si>
    <t xml:space="preserve">46.02.04</t>
  </si>
  <si>
    <t xml:space="preserve">Alte sume primite din fonduri europene în contul cheltuielilor devenite eligibile aferente PNRR</t>
  </si>
  <si>
    <t xml:space="preserve">46.02.05</t>
  </si>
  <si>
    <t xml:space="preserve">Sume în curs de distribuire</t>
  </si>
  <si>
    <t xml:space="preserve">47.02</t>
  </si>
  <si>
    <t xml:space="preserve">Sume încasate pentru bugetul local în contul unic, în curs de distribuire</t>
  </si>
  <si>
    <t xml:space="preserve">47.02.04</t>
  </si>
  <si>
    <t xml:space="preserve">Sume primite de la UE/alti donatori in contul platilor efectuate si prefinantari aferente cadrului financiar 2014-2020 ( cod 48.02.01 la  cod 48.02.05+48.02.11+48.02.12+48.02.15+48.02.19+48.02.32+48.02.33)</t>
  </si>
  <si>
    <t xml:space="preserve">48.02</t>
  </si>
  <si>
    <t xml:space="preserve">Fondul European de Dezvoltare Regională (FEDR) (cod 48.02.01.01+48.02.01.02+48.02.01.03) *)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*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*)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Fondul European Agricol de Dezvoltare Rurala  (FEADR)  (cod 48.02.04.01+48.02.04.02+48.02.04.03) *)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*)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*)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Instrumentul European de Vecinătate (ENI) (cod 48.02.12.01+48.02.12.02+48.02.12.03) *)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Alte programe  comunitare finanțate în perioada 2014-2020 (APC) ( cod 48.02.15.01+48.02.15.02)*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+48.02.19.04) *)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Sume aferente alocărilor temporare de la bugetul de stat pe perioada indisponibilităților fondurilor externe nerambursabile</t>
  </si>
  <si>
    <t xml:space="preserve">48.02.19.04</t>
  </si>
  <si>
    <t xml:space="preserve">Fondul pentru relații bilaterale aferent Mecanismelor financiare Spaţiul Economic European și Norvegian 2014-2021(cod 48.02.32.01+48.02.32.02)*)</t>
  </si>
  <si>
    <t xml:space="preserve">48.02.32</t>
  </si>
  <si>
    <t xml:space="preserve">48.02.32.01</t>
  </si>
  <si>
    <t xml:space="preserve">48.02.32.02</t>
  </si>
  <si>
    <t xml:space="preserve">Asistență tehnică aferentă Mecanismelor financiare Spaţiul Economic European și Norvegian 2014-2021(cod 48.02.33.01+48.02.33.02)*)</t>
  </si>
  <si>
    <t xml:space="preserve">48.02.33</t>
  </si>
  <si>
    <t xml:space="preserve">48.02.33.01</t>
  </si>
  <si>
    <t xml:space="preserve">48.02.33.02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12+65.02.13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 Servicii educaționale  complementare  (cod 65.02.12.01)</t>
  </si>
  <si>
    <t xml:space="preserve">65.02.12</t>
  </si>
  <si>
    <t xml:space="preserve"> Școală după  școală</t>
  </si>
  <si>
    <t xml:space="preserve">65.02.12.01</t>
  </si>
  <si>
    <t xml:space="preserve">Învăţământ antepreșcolar</t>
  </si>
  <si>
    <t xml:space="preserve">65.02.13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+74.02.50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Alte servicii în domeniul protecț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1+ 84.02.06.02)</t>
  </si>
  <si>
    <t xml:space="preserve">84.02.06</t>
  </si>
  <si>
    <t xml:space="preserve">Aeroporturi</t>
  </si>
  <si>
    <t xml:space="preserve">84.02.06.01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rFont val="Arial"/>
        <family val="2"/>
        <charset val="238"/>
      </rPr>
      <t xml:space="preserve">DEFICIT 1</t>
    </r>
    <r>
      <rPr>
        <vertAlign val="superscript"/>
        <sz val="10"/>
        <rFont val="Arial"/>
        <family val="2"/>
        <charset val="238"/>
      </rPr>
      <t xml:space="preserve">) </t>
    </r>
    <r>
      <rPr>
        <sz val="10"/>
        <rFont val="Arial"/>
        <family val="2"/>
        <charset val="238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VENITURILE SECŢIUNII DE FUNCŢIONARE (cod 00.02+00.16+00.17) - TOTAL</t>
  </si>
  <si>
    <t xml:space="preserve">00.01 SF</t>
  </si>
  <si>
    <t xml:space="preserve">VENITURI PROPRII (00.02-11.02-37.02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33.02.13+ 33.02.24 +33.02.26+33.02.27+33.02.28+33.02.33+33.02.50)</t>
  </si>
  <si>
    <t xml:space="preserve">Venituri din taxe administrative, eliberari permise   (cod 34.02.02+34.02.50)</t>
  </si>
  <si>
    <t xml:space="preserve"> 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Donatii si sponsorizari**)</t>
  </si>
  <si>
    <t xml:space="preserve">Încasări din rambursarea împrumuturilor acordate  (cod40.02.06+40.02.07+40.02.10+40.02.11+40.02.18+40.02.50)</t>
  </si>
  <si>
    <t xml:space="preserve">Împrumuturi temporare din trezoreria statului**)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+42.02.34 + 42.02.35 +42.02.41 + 42.02.42 + 42.02.45+42.02.51+42.02.54+42.02.66+42.02.73+42.02.79+42.02.80+42.02.81+42.02.82+42.02.86)</t>
  </si>
  <si>
    <t xml:space="preserve">Subventii primite de la bugetul de stat pentru finantarea unor programe de interes national (42.02.51.01)</t>
  </si>
  <si>
    <r>
      <rPr>
        <sz val="10"/>
        <color rgb="FF000000"/>
        <rFont val="Arial"/>
        <family val="2"/>
        <charset val="238"/>
      </rPr>
      <t xml:space="preserve">Subvenţii pentru </t>
    </r>
    <r>
      <rPr>
        <sz val="10"/>
        <rFont val="Arial"/>
        <family val="2"/>
        <charset val="238"/>
      </rPr>
      <t xml:space="preserve">sprijinirea construirii de locuinţe</t>
    </r>
  </si>
  <si>
    <t xml:space="preserve">Subvenții pentru finanțarea liceelor tehnologice cu profil preponderent agricol (cod 42.02.79.01)</t>
  </si>
  <si>
    <t xml:space="preserve">Subventii de la alte administratii   (cod 43.02.01+43.02.04+43.02.07+43.02.08+43.02.20+43.02.21+43.02.23+43.02.24+43.02.30+43.02.34+43.02.39+43.02.41)</t>
  </si>
  <si>
    <t xml:space="preserve">Subvenții acordate în baza contractelor de parteneriat sau asociere ( cod 43.02.39.01)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VENITURILE SECŢIUNII DE DEZVOLTARE (00.02+00.15+00.16+00.17+45.02+46.02+48.02) - TOTAL</t>
  </si>
  <si>
    <t xml:space="preserve">00.01 SD</t>
  </si>
  <si>
    <t xml:space="preserve">VENITURII PROPRII (cod 00.02-11.02-37.02+00.15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+36.02.31+36.02.47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bugetul de stat (cod 42.02.01+42.02.05+42.02.10+42.02.12 la 42.02.16+ 42.02.18+42.02.20+42.02.29+42.02.33+42.02.40+42.02.51+42.02.52+42.02.55+42.02.62+42.02.65+42.02.67+42.02.69+42.02.77+42.02.79+42.02.84+42.02.85+42.02.87+42.02.88+42.02.89+42.02.90+42.02.91+42.02.92+42.02.93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ții pentru finanțarea liceelor tehnologice cu profil preponderent agricol (cod 42.02.79.02)</t>
  </si>
  <si>
    <t xml:space="preserve">Subventii de la alte administratii   (cod  43.02.31+43.02.39+43.02.44+43.02.47+43.02.48+43.02.49+43.02.50)</t>
  </si>
  <si>
    <t xml:space="preserve">Subvenții acordate în baza contractelor de parteneriat sau asociere ( cod 43.02.39.02)</t>
  </si>
  <si>
    <t xml:space="preserve">Programe comunitare finantate in perioada 2007-2013 (cod 45.02.15.01 + 45.02.15.02 + 45.02.15.03+45.02.15.04) *)</t>
  </si>
  <si>
    <t xml:space="preserve">Fondul European de Dezvoltare Regională (FEDR) (cod 48.02.01.01+48.02.01.02+48.02.01.03) </t>
  </si>
  <si>
    <t xml:space="preserve">Fondul Social European (FSE)  (cod 48.02.02.01+48.02.02.02+48.02.02.03) </t>
  </si>
  <si>
    <t xml:space="preserve">Fondul de Coeziune (FC)  (cod 48.02.03.01+48.02.03.02+48.02.03.03) </t>
  </si>
  <si>
    <t xml:space="preserve">Fondul European Agricol de Dezvoltare Rurala  (FEADR)  (cod 48.02.04.01+48.02.04.02+48.02.04.03) </t>
  </si>
  <si>
    <t xml:space="preserve">Fondul European  pentru Pescuit și Afaceri Maritime ( FEPAM) (cod 48.02.05.01+48.02.05.02+48.02.05.03) </t>
  </si>
  <si>
    <t xml:space="preserve">Instrumentul de Asistenţă pentru Preaderare (IPA II) (cod 48.02.11.01+48.02.11.02+48.02.11.03) </t>
  </si>
  <si>
    <t xml:space="preserve">Instrumentul European de Vecinătate (ENI) (cod 48.02.12.01+48.02.12.02+48.02.12.03) </t>
  </si>
  <si>
    <t xml:space="preserve">Alte programe  comunitare finanțate în perioada 2014-2020 (APC) ( cod 48.02.15.01+48.02.15.02)</t>
  </si>
  <si>
    <t xml:space="preserve">Mecanismul  pentru Interconectarea Europei(cod 48.02.19.01+48.02.19.02+48.02.19.03+48.02.19.04) </t>
  </si>
  <si>
    <t xml:space="preserve">Fondul pentru relații bilaterale aferent Mecanismelor financiare Spaţiul Economic European și Norvegian 2014-2021(cod 48.02.32.01+48.02.32.02)</t>
  </si>
  <si>
    <t xml:space="preserve">Asistență tehnică aferentă Mecanismelor financiare Spaţiul Economic European și Norvegian 2014-2021(cod 48.02.33.01+48.02.33.02)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Invatamant   (cod 65.02.03 la 65.02.05+65.02.07+65.02.11+65.02.13+65.02.50)</t>
  </si>
  <si>
    <t xml:space="preserve">Servicii culturale (cod 67.02.03.02 la 67.02.03.08+67.02.03.12+67.02.03.30)</t>
  </si>
  <si>
    <t xml:space="preserve">Transporturi   (cod 84.02.03+84.02.06+84.02.50)</t>
  </si>
  <si>
    <t xml:space="preserve">Transport aerian   (cod  84.02.06.01+84.02.06.02)</t>
  </si>
  <si>
    <t xml:space="preserve">Partea VII-a. REZERVE, EXCEDENT / DEFICIT  </t>
  </si>
  <si>
    <t xml:space="preserve">EXCEDENT  98.02.97</t>
  </si>
  <si>
    <r>
      <rPr>
        <sz val="10"/>
        <rFont val="Arial"/>
        <family val="2"/>
        <charset val="238"/>
      </rPr>
      <t xml:space="preserve"> DEFICIT 2</t>
    </r>
    <r>
      <rPr>
        <vertAlign val="superscript"/>
        <sz val="10"/>
        <rFont val="Arial"/>
        <family val="2"/>
        <charset val="238"/>
      </rPr>
      <t xml:space="preserve">) </t>
    </r>
    <r>
      <rPr>
        <sz val="10"/>
        <rFont val="Arial"/>
        <family val="2"/>
        <charset val="238"/>
      </rPr>
      <t xml:space="preserve">   99.02.97</t>
    </r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t xml:space="preserve">2) finantat din excedentul anilor precedenti</t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JUDEŢUL: ARAD</t>
  </si>
  <si>
    <t xml:space="preserve">Unitatea administrativ-teritorială:CONSILIUL JUDETEAN ARAD</t>
  </si>
  <si>
    <t xml:space="preserve">Institutia:DIRECTIA JUDETEANA DE EVIDENTA A PERSOANELOR ARAD</t>
  </si>
  <si>
    <t xml:space="preserve">Formular:   </t>
  </si>
  <si>
    <t xml:space="preserve">BUGETUL INSTITUŢIILOR PUBLICE ŞI ACTIVITĂŢILOR FINANŢATE INTEGRAL </t>
  </si>
  <si>
    <t xml:space="preserve">SAU PARŢIAL DIN VENITURI PROPRII, PE ANUL 2024 SI ESTIMARI PE ANII 2025-2027</t>
  </si>
  <si>
    <t xml:space="preserve"> - mii lei -</t>
  </si>
  <si>
    <t xml:space="preserve">TOTAL VENITURI (cod 00.02+00.15+00.16+00.17+45.10+46.10+48.10)</t>
  </si>
  <si>
    <t xml:space="preserve">I.  VENITURI CURENTE ( cod 00.03+00.12)</t>
  </si>
  <si>
    <t xml:space="preserve">A.   VENITURI FISCALE (cod 00.10)</t>
  </si>
  <si>
    <t xml:space="preserve">A4.  IMPOZITE SI TAXE PE BUNURI SI SERVICII (cod 15.10)</t>
  </si>
  <si>
    <t xml:space="preserve">Taxe pe servicii specifice (cod 15.10.01+15.10.50)</t>
  </si>
  <si>
    <t xml:space="preserve">15.10</t>
  </si>
  <si>
    <t xml:space="preserve">15.10.01</t>
  </si>
  <si>
    <t xml:space="preserve">15.10.50</t>
  </si>
  <si>
    <t xml:space="preserve">C.   VENITURI NEFISCALE ( cod 00.13+00.14)</t>
  </si>
  <si>
    <t xml:space="preserve">C1.  VENITURI DIN PROPRIETATE (cod 30.10+31.10)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30.10.08.03</t>
  </si>
  <si>
    <t xml:space="preserve">Venituri din utilizarea pasunilor comunale</t>
  </si>
  <si>
    <t xml:space="preserve">30.10.09</t>
  </si>
  <si>
    <t xml:space="preserve">30.10.50</t>
  </si>
  <si>
    <t xml:space="preserve"> Venituri din dobanzi(cod31.10.03)</t>
  </si>
  <si>
    <t xml:space="preserve">31.10</t>
  </si>
  <si>
    <t xml:space="preserve">31.10.03</t>
  </si>
  <si>
    <t xml:space="preserve">C2. 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33.10.50</t>
  </si>
  <si>
    <t xml:space="preserve">Venituri din taxe administrative, eliberari permise (cod 34.10.50)</t>
  </si>
  <si>
    <t xml:space="preserve">34.10</t>
  </si>
  <si>
    <t xml:space="preserve">34.10.50</t>
  </si>
  <si>
    <t xml:space="preserve">Amenzi, penalitati si confiscari (cod 35.10.50)</t>
  </si>
  <si>
    <t xml:space="preserve">35.10</t>
  </si>
  <si>
    <t xml:space="preserve">35.10.50</t>
  </si>
  <si>
    <t xml:space="preserve">Diverse venituri (cod 36.10.04 +36.10.50)</t>
  </si>
  <si>
    <t xml:space="preserve">36.10</t>
  </si>
  <si>
    <t xml:space="preserve">Venituri din producerea riscurilor asigurate</t>
  </si>
  <si>
    <t xml:space="preserve">36.10.04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**)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37.10.50</t>
  </si>
  <si>
    <t xml:space="preserve">II. VENITURI DIN CAPITAL (cod 39.10)                 </t>
  </si>
  <si>
    <t xml:space="preserve">Venituri din valorificarea unor bunuri (cod 39.10.01+39.10.50)</t>
  </si>
  <si>
    <t xml:space="preserve">39.10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+41.10)</t>
  </si>
  <si>
    <t xml:space="preserve">Încasări din rambursarea împrumuturilor acordate (cod40.10.15+ 40.10.16)</t>
  </si>
  <si>
    <t xml:space="preserve">40.10</t>
  </si>
  <si>
    <t xml:space="preserve">Sume utilizate din excedentul anului precedent pentru efectuarea de cheltuieli (cod 40.10.15.01+40.10.15.02)</t>
  </si>
  <si>
    <t xml:space="preserve">40.10.15</t>
  </si>
  <si>
    <t xml:space="preserve">Sume utilizate de administraţiile locale din excedentul anului precedent pentru secţiunea de funcţionare</t>
  </si>
  <si>
    <t xml:space="preserve">40.10.15.01</t>
  </si>
  <si>
    <t xml:space="preserve">Sume utilizate de administraţiile locale din excedentul anului precedent pentru secţiunea de dezvoltare</t>
  </si>
  <si>
    <t xml:space="preserve">40.10.15.02</t>
  </si>
  <si>
    <t xml:space="preserve">40.10.16</t>
  </si>
  <si>
    <t xml:space="preserve">Alte operaţiuni financiare ( cod 41.10.06+41.10.11)</t>
  </si>
  <si>
    <t xml:space="preserve">41.10</t>
  </si>
  <si>
    <t xml:space="preserve">Sume din excedentul anului precedent pentru acoperirea golurilor temporare de casă**)</t>
  </si>
  <si>
    <t xml:space="preserve">41.10.06</t>
  </si>
  <si>
    <t xml:space="preserve">Împrumuturi de la bugetul local</t>
  </si>
  <si>
    <t xml:space="preserve">41.10.11</t>
  </si>
  <si>
    <t xml:space="preserve">IV.  SUBVENTII (cod 00.18)</t>
  </si>
  <si>
    <t xml:space="preserve">SUBVENTII DE LA ALTE NIVELE ALE ADMINISTRATIEI PUBLICE (cod 42.10+43.10)</t>
  </si>
  <si>
    <t xml:space="preserve">Subventii de la bugetul de stat (cod 42.10.11+42.10.39+42.10.43+42.10.62+42.10.70+42.10.81+42.10.82+42.10.88+42.10.89+42.10.90+42.10.91+42.10.93)</t>
  </si>
  <si>
    <t xml:space="preserve">42.10</t>
  </si>
  <si>
    <t xml:space="preserve">SUBVENTII DE LA ALTE ADMINISTRATII (cod43.10.09+43.10.10+43.10.14+43.10.15+43.10.16+43.10.17+43.10.19+43.10.25 la 43.10.27+43.10.31+43.10.33+ 43.10.40+43.10.45+43.10.50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+ 45.10.20+45.10.21+45.10.48+45.10.53+45.10.65+45.10.66)</t>
  </si>
  <si>
    <t xml:space="preserve">45.10</t>
  </si>
  <si>
    <t xml:space="preserve">Alte sume primite de la UE ( cod 46.10.04+46.10.05)</t>
  </si>
  <si>
    <t xml:space="preserve">46.10</t>
  </si>
  <si>
    <t xml:space="preserve">46.10.04</t>
  </si>
  <si>
    <t xml:space="preserve">46.10.05</t>
  </si>
  <si>
    <t xml:space="preserve">Sume primite de la UE/alti donatori in contul platilor efectuate si prefinantari aferente cadrului financiar 2014-2020 ( cod 48.10.01 la  cod 48.10.05+48.10.11+48.10.12+48.10.15+48.10.16+48.10.19+48.10.32+48.10.33)</t>
  </si>
  <si>
    <t xml:space="preserve">48.10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4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Centre culturale</t>
  </si>
  <si>
    <t xml:space="preserve">67.10.03.14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+  68.10.05  + 68.10.12 + 68.10.50)</t>
  </si>
  <si>
    <t xml:space="preserve">68.10</t>
  </si>
  <si>
    <t xml:space="preserve">Asistenta acordata persoanelor in varsta*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Unitati de asistenta medico-sociale</t>
  </si>
  <si>
    <t xml:space="preserve">68.10.12</t>
  </si>
  <si>
    <t xml:space="preserve">Alte cheltuieli în domeniul asigurărilor şi asistenţei sociale (cod 68.10.50.50)</t>
  </si>
  <si>
    <t xml:space="preserve">68.10.50</t>
  </si>
  <si>
    <t xml:space="preserve">68.10.5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+74.10.50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74.10.50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+83.10.50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83.10.50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0"/>
        <rFont val="Arial"/>
        <family val="2"/>
        <charset val="238"/>
      </rPr>
      <t xml:space="preserve">DEFICIT </t>
    </r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VENITURILE SECŢIUNII DE FUNCŢIONARE (cod 00.02+00.16+00.17)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Diverse venituri (cod 36.10.04+36.10.50)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Încasări din rambursarea împrumuturilor acordate (cod40.10.15)</t>
  </si>
  <si>
    <t xml:space="preserve">Sume utilizate din excedentul anului precedent pentru efectuarea de cheltuieli (cod 40.10.15.01)</t>
  </si>
  <si>
    <t xml:space="preserve">Subventii de la bugetul de stat (cod 42.10.11+42.10.43+42.10.81+42.10.82)</t>
  </si>
  <si>
    <t xml:space="preserve">Subventii de la bugetul de stat pentru spitale</t>
  </si>
  <si>
    <t xml:space="preserve">42.10.11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42.10.81</t>
  </si>
  <si>
    <t xml:space="preserve">42.10.82</t>
  </si>
  <si>
    <t xml:space="preserve">SUBVENTII DE LA ALTE ADMINISTRATII (cod 43.10.09+43.10.10+43.10.15+43.10.33+43.10.40+43.10.45)</t>
  </si>
  <si>
    <t xml:space="preserve">Subvenții din bugetul Fondului național unic de asigurări sociale de sănătate  pentru acoperirea creșterilor salariale</t>
  </si>
  <si>
    <t xml:space="preserve">43.10.33</t>
  </si>
  <si>
    <t xml:space="preserve">43.10.40</t>
  </si>
  <si>
    <t xml:space="preserve">Sume alocate de la bugetul local ( Cod 43.10.45.05)</t>
  </si>
  <si>
    <t xml:space="preserve">43.10.45</t>
  </si>
  <si>
    <t xml:space="preserve">Sume alocate de la bugetul local, conform O.G. nr.19/2022, pentru secţiunea de funcţionare</t>
  </si>
  <si>
    <t xml:space="preserve">43.10.45.05</t>
  </si>
  <si>
    <t xml:space="preserve">TOTAL CHELTUIELI - SECTIUNEA DE FUNCTIONARE (cod 50.10+59.10+63.10+70.10+74.10+79.10)</t>
  </si>
  <si>
    <t xml:space="preserve">VENITURILE SECŢIUNII DE DEZVOLTARE (cod 00.02+ 00.15+00.16+ 00.17+45.10+46.10+48.10) - TOTAL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ŢIUNI FINANCIARE   (cod 40.10)</t>
  </si>
  <si>
    <t xml:space="preserve">Încasări din rambursarea împrumuturilor acordate (cod  40.10.15+40.10.16)</t>
  </si>
  <si>
    <t xml:space="preserve">Sume utilizate din excedentul anului precedent pentru efectuarea de cheltuieli (cod 40.10.15.02)</t>
  </si>
  <si>
    <t xml:space="preserve">Subventii de la bugetul de stat (cod 42.10.39+42.10.62+42.10.70+42.10.88+42.10.89+42.10.90+42.10.91+42.10.93)</t>
  </si>
  <si>
    <t xml:space="preserve">SUBVENTII DE LA ALTE ADMINISTRATII (cod 43.10.14+43.10.16+43.10.17+43.10.19+43.10.25 la 43.10.27+43.10.31+43.10.45+43.10.50)</t>
  </si>
  <si>
    <t xml:space="preserve">TOTAL CHELTUIELI - SECTIUNEA DE DEZVOLTARE (cod 50.10+59.10+63.10+70.10+74.10+79.10)</t>
  </si>
  <si>
    <t xml:space="preserve">Partea I-a SERVICII PUBLICE GENERALE (cod  54.10)</t>
  </si>
  <si>
    <t xml:space="preserve">1) finantat din excedentul anilor precedenti</t>
  </si>
  <si>
    <t xml:space="preserve">ORDONATOR TERTIAR DE CREDITE</t>
  </si>
  <si>
    <t xml:space="preserve">***)- se utilizeză numai pentru activitate</t>
  </si>
  <si>
    <t xml:space="preserve">OPREAN - VLAD CRISTINA</t>
  </si>
  <si>
    <t xml:space="preserve">COMPARTIMENT FINANCIAR -CONTABILITATE</t>
  </si>
  <si>
    <t xml:space="preserve">COMPARTIMENTUL FINANCIAR-CONTABILITATE</t>
  </si>
  <si>
    <t xml:space="preserve">             OLTEAN MIRELA</t>
  </si>
  <si>
    <t xml:space="preserve">BUGETUL CREDITELOR  EXTERNE  </t>
  </si>
  <si>
    <t xml:space="preserve">PE ANUL 2024 SI ESTIMARI 2025-2027</t>
  </si>
  <si>
    <t xml:space="preserve">SURSĂ DE FINANŢARE- TOTAL</t>
  </si>
  <si>
    <t xml:space="preserve">III. OPERAŢIUNI FINANCIARE   (cod 41.06)</t>
  </si>
  <si>
    <t xml:space="preserve">Alte operaţiuni financiare ( cod 41.06.03)</t>
  </si>
  <si>
    <t xml:space="preserve">41.06</t>
  </si>
  <si>
    <t xml:space="preserve">Sume aferente creditelor externe (cod41.06.03.01+41.06.03.02)</t>
  </si>
  <si>
    <t xml:space="preserve">41.06.03</t>
  </si>
  <si>
    <t xml:space="preserve">Sume aferente creditelor externe</t>
  </si>
  <si>
    <t xml:space="preserve">41.06.03.01</t>
  </si>
  <si>
    <t xml:space="preserve">Sume aferente refinanțării creditelor externe</t>
  </si>
  <si>
    <t xml:space="preserve">41.06.03.02</t>
  </si>
  <si>
    <t xml:space="preserve">TOTAL CHELTUIELI   (cod 50.06+59.06+63.06+70.06+74.06+79.06)</t>
  </si>
  <si>
    <t xml:space="preserve">Partea I-a SERVICII PUBLICE GENERALE(cod51.06+54.06)</t>
  </si>
  <si>
    <t xml:space="preserve">50.06</t>
  </si>
  <si>
    <t xml:space="preserve">Autoritati publice si actiuni externe (cod 51.06.01)</t>
  </si>
  <si>
    <t xml:space="preserve">51.06</t>
  </si>
  <si>
    <t xml:space="preserve">Autorităţi executive si legislative (cod 51.06.01.03)</t>
  </si>
  <si>
    <t xml:space="preserve">51.06.01</t>
  </si>
  <si>
    <t xml:space="preserve">51.06.01.03</t>
  </si>
  <si>
    <t xml:space="preserve">Alte servicii publice generale  (cod 54.06.10+ 54.06.50)</t>
  </si>
  <si>
    <t xml:space="preserve">54.06</t>
  </si>
  <si>
    <t xml:space="preserve">54.06.10</t>
  </si>
  <si>
    <t xml:space="preserve">54.06.50</t>
  </si>
  <si>
    <t xml:space="preserve">Partea a II-a APARARE, ORDINE PUBLICA, SI SIGURANTA NATIONALA(cod 60.06+61.06)</t>
  </si>
  <si>
    <t xml:space="preserve">59.06</t>
  </si>
  <si>
    <t xml:space="preserve">Aparare(cod 60.06.02)</t>
  </si>
  <si>
    <t xml:space="preserve">60.06</t>
  </si>
  <si>
    <t xml:space="preserve">60.06.02</t>
  </si>
  <si>
    <t xml:space="preserve">Ordine publica si siguranta nationala(cod 61.06.03+ 61.06.05+61.06.50)</t>
  </si>
  <si>
    <t xml:space="preserve">61.06</t>
  </si>
  <si>
    <t xml:space="preserve">Ordine publica    (cod 61.06.03.04)</t>
  </si>
  <si>
    <t xml:space="preserve">61.06.03</t>
  </si>
  <si>
    <t xml:space="preserve">61.06.03.04</t>
  </si>
  <si>
    <t xml:space="preserve">Protectia civila si protectia contra incendiilor(protectia civila nonmilitara)</t>
  </si>
  <si>
    <t xml:space="preserve">61.06.05</t>
  </si>
  <si>
    <t xml:space="preserve">Alte cheltuieli in domeniul ordinii publice si sigurantei nationale</t>
  </si>
  <si>
    <t xml:space="preserve">61.06.50</t>
  </si>
  <si>
    <t xml:space="preserve">Partea a III-a CHELTUIELI SOCIAL-CULTURALE (cod 65.06+66.06+67.06+68.06)</t>
  </si>
  <si>
    <t xml:space="preserve">63.06</t>
  </si>
  <si>
    <t xml:space="preserve">Invatamant (cod 65.06.03+65.06.04+65.06.05+65.06.07+65.06.11+65.06.50)</t>
  </si>
  <si>
    <t xml:space="preserve">65.06</t>
  </si>
  <si>
    <t xml:space="preserve">Învatamânt prescolar si primar (cod 65.06.03.01+65.06.03.02)</t>
  </si>
  <si>
    <t xml:space="preserve">65.06.03</t>
  </si>
  <si>
    <t xml:space="preserve">65.06.03.01</t>
  </si>
  <si>
    <t xml:space="preserve">65.06.03.02</t>
  </si>
  <si>
    <t xml:space="preserve">Învatamânt secundar (cod 65.06.04.01 la cod 65.06.04.03)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Învatamânt  nedefinibil prin nivel (cod 65.06.07.04)</t>
  </si>
  <si>
    <t xml:space="preserve">65.06.07</t>
  </si>
  <si>
    <t xml:space="preserve">65.06.07.04</t>
  </si>
  <si>
    <t xml:space="preserve">Servicii auxiliare pentru educatie   (cod 65.06.11.03+65.06.11.30)</t>
  </si>
  <si>
    <t xml:space="preserve">65.06.11</t>
  </si>
  <si>
    <t xml:space="preserve">65.06.11.03</t>
  </si>
  <si>
    <t xml:space="preserve">65.06.11.30</t>
  </si>
  <si>
    <t xml:space="preserve">65.06.50</t>
  </si>
  <si>
    <t xml:space="preserve">Sanatate (cod 66.06.06+66.06.08+66.06.50)</t>
  </si>
  <si>
    <t xml:space="preserve">66.06</t>
  </si>
  <si>
    <t xml:space="preserve">Servicii medicale in unitati sanitare cu paturi (cod 66.06.06.01+ 66.06.06.03)</t>
  </si>
  <si>
    <t xml:space="preserve">66.06.06</t>
  </si>
  <si>
    <t xml:space="preserve">66.06.06.01</t>
  </si>
  <si>
    <t xml:space="preserve">66.06.06.03</t>
  </si>
  <si>
    <t xml:space="preserve">66.06.08</t>
  </si>
  <si>
    <t xml:space="preserve">Alte cheltuieli in domeniul sanatatii (cod 66.06.50.50)</t>
  </si>
  <si>
    <t xml:space="preserve">66.06.50</t>
  </si>
  <si>
    <t xml:space="preserve">66.06.50.50</t>
  </si>
  <si>
    <t xml:space="preserve">Cultura, recreere si religie (cod 67.06.03+67.06.05+67.06.50)</t>
  </si>
  <si>
    <t xml:space="preserve">67.06</t>
  </si>
  <si>
    <t xml:space="preserve">Servicii culturale     (cod 67.06.03.02 la cod 67.06.03.08+67.06.03.12+67.06.03.30)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Centre pentru conservarea si promovarea culturii traditionale</t>
  </si>
  <si>
    <t xml:space="preserve">67.06.03.08</t>
  </si>
  <si>
    <t xml:space="preserve">67.06.03.12</t>
  </si>
  <si>
    <t xml:space="preserve">67.06.03.30</t>
  </si>
  <si>
    <t xml:space="preserve">Servicii recreative si sportive   (cod 67.06.05.01+ 67.06.05.02+67.06.05.03)</t>
  </si>
  <si>
    <t xml:space="preserve">67.06.05</t>
  </si>
  <si>
    <t xml:space="preserve">67.06.05.01</t>
  </si>
  <si>
    <t xml:space="preserve">67.06.05.02</t>
  </si>
  <si>
    <t xml:space="preserve">67.06.05.03</t>
  </si>
  <si>
    <t xml:space="preserve">67.06.50</t>
  </si>
  <si>
    <t xml:space="preserve">Asigurari si asistenta sociala (cod 68.06.04+68.06.06+68.06.11+68.06.12+68.06.15)</t>
  </si>
  <si>
    <t xml:space="preserve">68.06</t>
  </si>
  <si>
    <t xml:space="preserve">68.06.04</t>
  </si>
  <si>
    <t xml:space="preserve">68.06.06</t>
  </si>
  <si>
    <t xml:space="preserve">Creşe</t>
  </si>
  <si>
    <t xml:space="preserve">68.06.11</t>
  </si>
  <si>
    <t xml:space="preserve">68.06.12</t>
  </si>
  <si>
    <t xml:space="preserve">Prevenirea excluderii sociale (cod 68.06.15.02+68.06.15.50)</t>
  </si>
  <si>
    <t xml:space="preserve">68.06.15</t>
  </si>
  <si>
    <t xml:space="preserve">68.06.15.02</t>
  </si>
  <si>
    <t xml:space="preserve">Alte cheltuieli in domeniul prevenirii excluderii sociale</t>
  </si>
  <si>
    <t xml:space="preserve">68.06.15.50</t>
  </si>
  <si>
    <t xml:space="preserve">Partea a IV-a SERVICII SI DEZVOLTARE PUBLICA, LOCUINTE, MEDIU SI APE( cod 70.06+74.06))</t>
  </si>
  <si>
    <t xml:space="preserve">Locuinte, servicii si dezvoltare publica (cod 70.06.03+70.06.05+70.06.06+70.06.07+70.06.50)</t>
  </si>
  <si>
    <t xml:space="preserve">70.06</t>
  </si>
  <si>
    <t xml:space="preserve">Locuinte (cod 70.06.03.01+70.06.03.30)</t>
  </si>
  <si>
    <t xml:space="preserve">70.06.03</t>
  </si>
  <si>
    <t xml:space="preserve">70.06.03.01</t>
  </si>
  <si>
    <t xml:space="preserve">70.06.03.30</t>
  </si>
  <si>
    <t xml:space="preserve">Alimentare cu apa si amenajari hidrotehnice (cod 70.06.05.01+70.06.05.02)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Protectia mediului (cod 74.06.03+74.06.05+74.06.06)</t>
  </si>
  <si>
    <t xml:space="preserve">74.06</t>
  </si>
  <si>
    <t xml:space="preserve">74.06.03</t>
  </si>
  <si>
    <t xml:space="preserve">Salubritate si gestiunea deseurilor (cod 74.06.05.01+74.06.05.02)</t>
  </si>
  <si>
    <t xml:space="preserve">74.06.05</t>
  </si>
  <si>
    <t xml:space="preserve">74.06.05.01</t>
  </si>
  <si>
    <t xml:space="preserve">74.06.05.02</t>
  </si>
  <si>
    <t xml:space="preserve">74.06.06</t>
  </si>
  <si>
    <t xml:space="preserve">Partea a V-a ACTIUNI ECONOMICE( cod 80.06+81.06+83.06+84.06)</t>
  </si>
  <si>
    <t xml:space="preserve">79.06</t>
  </si>
  <si>
    <t xml:space="preserve">Actiuni generale economice si comerciale (cod 80.06.01)</t>
  </si>
  <si>
    <t xml:space="preserve">80.06</t>
  </si>
  <si>
    <t xml:space="preserve">Actiuni generale economice si comerciale (cod 80.06.01.06+80.06.01.10)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Combustibili si energie (cod 81.06.06+81.06.50)</t>
  </si>
  <si>
    <t xml:space="preserve">81.06</t>
  </si>
  <si>
    <t xml:space="preserve">81.06.06</t>
  </si>
  <si>
    <t xml:space="preserve">Alte cheltuieli privind combustibilii si energia</t>
  </si>
  <si>
    <t xml:space="preserve">81.06.50</t>
  </si>
  <si>
    <t xml:space="preserve">Agricultura, silvicultura, piscicultura si vanatoare  (cod 83.06.03)</t>
  </si>
  <si>
    <t xml:space="preserve">Agricultura   (cod 83.06.03.03+83.06.03.07+83.06.03.30)</t>
  </si>
  <si>
    <t xml:space="preserve">83.06.03</t>
  </si>
  <si>
    <t xml:space="preserve">83.06.03.03</t>
  </si>
  <si>
    <t xml:space="preserve">83.06.03.07</t>
  </si>
  <si>
    <t xml:space="preserve">83.06.03.30</t>
  </si>
  <si>
    <t xml:space="preserve">Transporturi (cod 84.06.03+84.06.06+84.06.50)</t>
  </si>
  <si>
    <t xml:space="preserve">84.06</t>
  </si>
  <si>
    <t xml:space="preserve">Transport rutier (cod 84.06.03.01 la cod 84.06.03.03)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Transport aerian (cod 84.06.06.02)</t>
  </si>
  <si>
    <t xml:space="preserve">84.06.06</t>
  </si>
  <si>
    <t xml:space="preserve">84.06.06.02</t>
  </si>
  <si>
    <t xml:space="preserve">84.06.50</t>
  </si>
  <si>
    <t xml:space="preserve">PARTEA a- VII-a REZERVE, EXCEDENT / DEFICIT (cod 99.06)</t>
  </si>
  <si>
    <t xml:space="preserve">96.06</t>
  </si>
  <si>
    <t xml:space="preserve">DEFICIT* </t>
  </si>
  <si>
    <t xml:space="preserve">99.06</t>
  </si>
  <si>
    <t xml:space="preserve">SURSĂ DE FINANŢARE- SECȚIUNEA DE FUNCȚIONARE</t>
  </si>
  <si>
    <t xml:space="preserve">Sume aferente creditelor externe (cod 41.06.03.02)</t>
  </si>
  <si>
    <t xml:space="preserve">TOTAL CHELTUIELI - SECTIUNEA DE FUNCȚIONARE (cod 50.06+59.06+63.06+70.06+74.06+79.06)</t>
  </si>
  <si>
    <t xml:space="preserve">SURSĂ DE FINANŢARE- SECȚIUNEA DE DEZVOLTARE</t>
  </si>
  <si>
    <t xml:space="preserve">Sume aferente creditelor externe (cod41.06.03.01)</t>
  </si>
  <si>
    <t xml:space="preserve">TOTAL CHELTUIELI - SECTIUNEA DE DEZVOLTARE (cod 50.06+59.06+63.06+70.06+74.06+79.06)</t>
  </si>
  <si>
    <t xml:space="preserve">NOTA:    </t>
  </si>
  <si>
    <t xml:space="preserve">* Deficitul va fi acoperit din sursa de finanţare "Sume aferente creditelor externe"</t>
  </si>
  <si>
    <t xml:space="preserve">BUGETUL CREDITELOR  INTERNE</t>
  </si>
  <si>
    <t xml:space="preserve">SURSĂ DE FINANŢARE-TOTAL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  (cod 41.07.02.01 la 41.07.02.04+41.07.02.16 +41.07.02.17+41.07.02.18+41.07.02.19+41.07.02.20)</t>
  </si>
  <si>
    <t xml:space="preserve">41.07.02</t>
  </si>
  <si>
    <t xml:space="preserve">Sume aferente creditelor interne</t>
  </si>
  <si>
    <t xml:space="preserve">41.07.02.01</t>
  </si>
  <si>
    <t xml:space="preserve">Sume aferente împrumuturilor contractate conform OUG nr.83/2021 pentru finanțarea cheltuielilor aflate în sarcina unităților/subdiviziunilor administrativ-teritoriale </t>
  </si>
  <si>
    <t xml:space="preserve">41.07.02.02</t>
  </si>
  <si>
    <t xml:space="preserve">Sume aferente împrumuturilor contractate conform OUG nr.83/2021 pentru finanțarea cheltuielilor aflate în sarcina altor entități decât unitățile/subdiviziunile administrativ-teritoriale </t>
  </si>
  <si>
    <t xml:space="preserve">41.07.02.03</t>
  </si>
  <si>
    <t xml:space="preserve">Sume aferente refinanțării creditelor interne</t>
  </si>
  <si>
    <t xml:space="preserve">41.07.02.04</t>
  </si>
  <si>
    <t xml:space="preserve">Sume aferente creditelor interne pentru finanțarea unor cheltuieli curente</t>
  </si>
  <si>
    <t xml:space="preserve">41.07.02.16</t>
  </si>
  <si>
    <t xml:space="preserve">Sume aferente împrumuturilor contractate de către unitățile administrativ-teritoriale conform OUG nr.24/2023</t>
  </si>
  <si>
    <t xml:space="preserve">41.07.02.17</t>
  </si>
  <si>
    <t xml:space="preserve">Sume aferente împrumuturilor contractate de unitățile administrativ-teritoriale conform OUG nr.24/2023, pentru finanțarea cheltuielilor aflate în sarcina asociațiilor de dezvoltare intercomunitară</t>
  </si>
  <si>
    <t xml:space="preserve">41.07.02.18</t>
  </si>
  <si>
    <t xml:space="preserve">Sume aferente împrumuturilor contractate conform OUG nr.92/2023, pentru finanțarea cheltuielilor aflate în sarcina unităților administrativ-teritoriale</t>
  </si>
  <si>
    <t xml:space="preserve">41.07.02.19</t>
  </si>
  <si>
    <t xml:space="preserve">Sume aferente împrumuturilor contractate conform OUG nr.92/2023, pentru finanțarea cheltuielilor aflate în sarcina asociațiilor de dezvoltare intercomunitară</t>
  </si>
  <si>
    <t xml:space="preserve">41.07.02.20</t>
  </si>
  <si>
    <t xml:space="preserve">TOTAL CHELTUIELI 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13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Învățământ antepreșcolar</t>
  </si>
  <si>
    <t xml:space="preserve">65.07.13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5+68.07.06+68.07.11+68.07.12+68.07.15+68.07.50)</t>
  </si>
  <si>
    <t xml:space="preserve">68.07</t>
  </si>
  <si>
    <t xml:space="preserve">68.07.04</t>
  </si>
  <si>
    <t xml:space="preserve">Asistenta sociala in caz de boli si invaliditati  (cod 68.07.05.02)</t>
  </si>
  <si>
    <t xml:space="preserve">68.07.05</t>
  </si>
  <si>
    <t xml:space="preserve">68.07.05.02</t>
  </si>
  <si>
    <t xml:space="preserve">68.07.06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+74.07.50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lte servicii în domeniul protectiei mediului</t>
  </si>
  <si>
    <t xml:space="preserve">74.07.50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+80.07.01.10 +80.07.01.30)</t>
  </si>
  <si>
    <t xml:space="preserve">80.07.01</t>
  </si>
  <si>
    <t xml:space="preserve">80.07.01.06</t>
  </si>
  <si>
    <t xml:space="preserve">Programe de dezvoltare regională și socială</t>
  </si>
  <si>
    <t xml:space="preserve">80.07.01.10</t>
  </si>
  <si>
    <t xml:space="preserve">80.07.01.30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99.07</t>
  </si>
  <si>
    <t xml:space="preserve">SURSĂ DE FINANŢARE -SECȚIUNEA DE FUNCȚIONARE</t>
  </si>
  <si>
    <t xml:space="preserve">Sume aferente creditelor interne  (cod 41.07.02.04 +41.07.02.16)</t>
  </si>
  <si>
    <t xml:space="preserve">TOTAL CHELTUIELI -SECTIUNEA DE FUNCȚIONARE (cod 50.07+59.07++63.07+70.07+74.07+79.07)</t>
  </si>
  <si>
    <t xml:space="preserve">Actiuni generale economice si comerciale ( cod 80.07.01.06+80.07.01.10+80.07.01.30 )</t>
  </si>
  <si>
    <t xml:space="preserve">SURSĂ DE FINANŢARE -SECȚIUNEA DE DEZVOLTARE</t>
  </si>
  <si>
    <t xml:space="preserve">Sume aferente creditelor interne  (cod 41.07.02.01 la 41.07.02.03+41.07.02.17+41.07.02.18+41.07.02.19+41.07.02.20)</t>
  </si>
  <si>
    <t xml:space="preserve">TOTAL CHELTUIELI -SECTIUNIEA DE DEZVOLTARE (cod 50.07+59.07++63.07+70.07+74.07+79.07)</t>
  </si>
  <si>
    <t xml:space="preserve">* Deficitul va fi acoperit din sursa de finanţare "Sume aferente creditelor interne"</t>
  </si>
  <si>
    <t xml:space="preserve">BUGETUL  FONDURILOR EXTERNE NERAMBURSABILE </t>
  </si>
  <si>
    <t xml:space="preserve">PE ANUL 2024 ŞI ESTIMĂRI PE ANII 2025-2027</t>
  </si>
  <si>
    <t xml:space="preserve">- mii lei -</t>
  </si>
  <si>
    <t xml:space="preserve">TOTAL VENITURI-SECȚIUNEA DE DEZVOLTARE   (cod 00.02+00.16+00.17+45.08+48.08)</t>
  </si>
  <si>
    <t xml:space="preserve">I.  VENITURI CURENTE  (cod 00.12)</t>
  </si>
  <si>
    <t xml:space="preserve">C.   VENITURI NEFISCALE  (cod 00.14)</t>
  </si>
  <si>
    <t xml:space="preserve">C2.  VANZARI DE BUNURI SI SERVICII  (cod 37.08)</t>
  </si>
  <si>
    <t xml:space="preserve">Transferuri voluntare, altele decat subvenţiile  (cod 37.08.06)</t>
  </si>
  <si>
    <t xml:space="preserve">37.08</t>
  </si>
  <si>
    <t xml:space="preserve">Sume primite de administrațiile locale în cadrul unor programe cu finanțare nerambursabilă</t>
  </si>
  <si>
    <t xml:space="preserve">37.08.06</t>
  </si>
  <si>
    <t xml:space="preserve">III. OPERAŢIUNI FINANCIARE   (cod 40.08)</t>
  </si>
  <si>
    <t xml:space="preserve">Încasări din rambursarea împrumuturilor acordate (cod 40.08.15)</t>
  </si>
  <si>
    <t xml:space="preserve">40.08</t>
  </si>
  <si>
    <t xml:space="preserve">Sume utilizate din excedentul anului precedent pentru efectuarea de cheltuieli (cod 40.08.15.02)</t>
  </si>
  <si>
    <t xml:space="preserve">40.08.15</t>
  </si>
  <si>
    <t xml:space="preserve">40.08.15.02</t>
  </si>
  <si>
    <t xml:space="preserve">IV. SUBVENŢII   (cod 44.08+00.18)</t>
  </si>
  <si>
    <t xml:space="preserve">SUBVENTII DE LA ALTE NIVELE ALE ADMINISTRATIEI PUBLICE ( cod 42.08)</t>
  </si>
  <si>
    <t xml:space="preserve">Subventii de la bugetul de stat ( cod 42.08.60+42.08.61+42.08.75)</t>
  </si>
  <si>
    <t xml:space="preserve">42.08</t>
  </si>
  <si>
    <t xml:space="preserve">Cofinanţare publică acordată în cadrul mecanismului SEE</t>
  </si>
  <si>
    <t xml:space="preserve">42.08.60</t>
  </si>
  <si>
    <t xml:space="preserve">Cofinanţare publică acordată în cadrul mecanismului norvegian</t>
  </si>
  <si>
    <t xml:space="preserve">42.08.61</t>
  </si>
  <si>
    <t xml:space="preserve">Cofinanțare publică acordată în cadrul Mecanismelor financiare Spațiul Economic European și Norvegian 2014-2021</t>
  </si>
  <si>
    <t xml:space="preserve">42.08.75</t>
  </si>
  <si>
    <t xml:space="preserve">Donaţii din strainatate  (cod 44.08.01 la 44.08.03)</t>
  </si>
  <si>
    <t xml:space="preserve">44.08</t>
  </si>
  <si>
    <t xml:space="preserve">Donaţii din strainatate ( cod 44.08.01.01+44.08.01.02)</t>
  </si>
  <si>
    <t xml:space="preserve">44.08.01</t>
  </si>
  <si>
    <t xml:space="preserve">Curente *)</t>
  </si>
  <si>
    <t xml:space="preserve">44.08.01.01</t>
  </si>
  <si>
    <t xml:space="preserve">De capital *)</t>
  </si>
  <si>
    <t xml:space="preserve">44.08.01.02</t>
  </si>
  <si>
    <t xml:space="preserve">De la guverne straine ( cod 44.08.02.01+44.08.02.02)</t>
  </si>
  <si>
    <t xml:space="preserve">44.08.02</t>
  </si>
  <si>
    <t xml:space="preserve">44.08.02.01</t>
  </si>
  <si>
    <t xml:space="preserve">44.08.02.02</t>
  </si>
  <si>
    <t xml:space="preserve">De la alte administratii ( cod 44.08.03.01+44.08.03.02)</t>
  </si>
  <si>
    <t xml:space="preserve">44.08.03</t>
  </si>
  <si>
    <t xml:space="preserve">44.08.03.01</t>
  </si>
  <si>
    <t xml:space="preserve">44.08.03.02</t>
  </si>
  <si>
    <t xml:space="preserve">Sume primite de la UE/alti donatori în contul platilor efectuate si prefinantari ( cod 45.08.17+45.08.18+45.08.21+45.08.24+45.08.72)</t>
  </si>
  <si>
    <t xml:space="preserve">45.08</t>
  </si>
  <si>
    <t xml:space="preserve">Mecanismul financiar SEE *)   (cod 45.08.17.03)</t>
  </si>
  <si>
    <t xml:space="preserve">45.08.17</t>
  </si>
  <si>
    <t xml:space="preserve">45.08.17.03</t>
  </si>
  <si>
    <t xml:space="preserve">Mecanismul financiar norvegian *)  (cod 45.08.18.03)</t>
  </si>
  <si>
    <t xml:space="preserve">45.08.18</t>
  </si>
  <si>
    <t xml:space="preserve">45.08.18.03</t>
  </si>
  <si>
    <t xml:space="preserve">Fondul naţional pentru relaţii bilaterale aferent mecanismelor financiare SEE *)  (cod 45.08.21.03)</t>
  </si>
  <si>
    <t xml:space="preserve">45.08.21</t>
  </si>
  <si>
    <t xml:space="preserve">45.08.21.03</t>
  </si>
  <si>
    <t xml:space="preserve">Fondul de Solidaritate al Uniunii Europene*) ( cod 45.08.24.01+45.08.24.02)</t>
  </si>
  <si>
    <t xml:space="preserve">45.08.24</t>
  </si>
  <si>
    <t xml:space="preserve">45.08.24.01</t>
  </si>
  <si>
    <t xml:space="preserve">45.08.24.02</t>
  </si>
  <si>
    <t xml:space="preserve">Alte programe comunitare finantate in perioada 2021-2027 ( cod 45.08.72.03)</t>
  </si>
  <si>
    <t xml:space="preserve">45.08.72</t>
  </si>
  <si>
    <t xml:space="preserve">Prefinanțare</t>
  </si>
  <si>
    <t xml:space="preserve">45.08.72.03</t>
  </si>
  <si>
    <t xml:space="preserve">Sume primite de la UE/alti donatori in contul platilor efectuate si prefinantari aferente cadrului financiar 2014-2020 ( cod 48.08.12+48.08.15+48.08.16+48.08.31 la 48.08.33)</t>
  </si>
  <si>
    <t xml:space="preserve">48.08</t>
  </si>
  <si>
    <t xml:space="preserve">Instrumentul European de Vecinătate (ENI) (cod 48.08.12.03)</t>
  </si>
  <si>
    <t xml:space="preserve">48.08.12</t>
  </si>
  <si>
    <t xml:space="preserve">48.08.12.03</t>
  </si>
  <si>
    <t xml:space="preserve">Alte programe  comunitare finanțate în perioada 2014-2020 (APC) ( cod 48.08.15.03)</t>
  </si>
  <si>
    <t xml:space="preserve">48.08.15</t>
  </si>
  <si>
    <t xml:space="preserve">48.08.15.03</t>
  </si>
  <si>
    <t xml:space="preserve">Alte facilități și instrumente postaderare ( cod 48.08.16.03)</t>
  </si>
  <si>
    <t xml:space="preserve">48.08.16</t>
  </si>
  <si>
    <t xml:space="preserve">48.08.16.03</t>
  </si>
  <si>
    <t xml:space="preserve">Mecanismele financiare Spaţiul Economic European și Norvegian 2014-2021( cod 48.08.31.03)</t>
  </si>
  <si>
    <t xml:space="preserve">48.08.31</t>
  </si>
  <si>
    <t xml:space="preserve">48.08.31.03</t>
  </si>
  <si>
    <t xml:space="preserve">Fondul pentru relații bilaterale aferent Mecanismelor financiare Spaţiul Economic European și Norvegian 2014-2021 ( cod 48.08.32.03)</t>
  </si>
  <si>
    <t xml:space="preserve">48.08.32</t>
  </si>
  <si>
    <t xml:space="preserve">48.08.32.03</t>
  </si>
  <si>
    <t xml:space="preserve">Asistență tehnică aferentă Mecanismelor financiare Spaţiul Economic European și Norvegian 2014-2021( cod 48.08.33.03)</t>
  </si>
  <si>
    <t xml:space="preserve">48.08.33</t>
  </si>
  <si>
    <t xml:space="preserve">48.08.33.03</t>
  </si>
  <si>
    <t xml:space="preserve">TOTAL CHELTUIELI- SECȚIUNEA DE DEZVOLTARE (50.08+59.08+63.08+70.08+74.08+79.08)</t>
  </si>
  <si>
    <t xml:space="preserve">49.08</t>
  </si>
  <si>
    <t xml:space="preserve">Partea I-a SERVICII PUBLICE GENERALE   (cod 51.08+54.08)</t>
  </si>
  <si>
    <t xml:space="preserve">Autoritati publice si actiuni externe  (cod 51.08.01)</t>
  </si>
  <si>
    <t xml:space="preserve">51.08</t>
  </si>
  <si>
    <t xml:space="preserve">Autoritati executive si legislative   (cod 51.08.01.03)</t>
  </si>
  <si>
    <t xml:space="preserve">51.08.01</t>
  </si>
  <si>
    <t xml:space="preserve">51.08.01.03</t>
  </si>
  <si>
    <t xml:space="preserve">Alte servicii publice generale  (cod 54.08.10)</t>
  </si>
  <si>
    <t xml:space="preserve">54.08</t>
  </si>
  <si>
    <t xml:space="preserve">Servicii publice comunitare de evidenta a persoanelor</t>
  </si>
  <si>
    <t xml:space="preserve">54.08.10</t>
  </si>
  <si>
    <t xml:space="preserve">Partea a II-a APARARE, ORDINE PUBLICA SI SIGURANTA NATIONALA (cod 60.08+61.08)</t>
  </si>
  <si>
    <t xml:space="preserve">Aparare     (cod 60.08.02)</t>
  </si>
  <si>
    <t xml:space="preserve">60.08</t>
  </si>
  <si>
    <t xml:space="preserve">60.08.02</t>
  </si>
  <si>
    <t xml:space="preserve">Ordine publica si siguranta nationala   (cod 61.08.03+61.08.50)</t>
  </si>
  <si>
    <t xml:space="preserve">61.08</t>
  </si>
  <si>
    <t xml:space="preserve">Ordine publica    (cod 61.08.03.04)</t>
  </si>
  <si>
    <t xml:space="preserve">61.08.03</t>
  </si>
  <si>
    <t xml:space="preserve">Politie comunitara</t>
  </si>
  <si>
    <t xml:space="preserve">61.08.03.04</t>
  </si>
  <si>
    <t xml:space="preserve">61.08.50</t>
  </si>
  <si>
    <t xml:space="preserve">Partea a III-a CHELTUIELI SOCIAL-CULTURALE   (cod 65.08 + 66.08 +67.08 + 68.08)</t>
  </si>
  <si>
    <t xml:space="preserve">Invatamant   (cod 65.08.03 la 65.08.05+65.08.07+65.08.11+65.08.50)</t>
  </si>
  <si>
    <t xml:space="preserve">65.08</t>
  </si>
  <si>
    <t xml:space="preserve">Învatamânt prescolar si primar   (cod 65.08.03.01+65.08.03.02)</t>
  </si>
  <si>
    <t xml:space="preserve">65.08.03</t>
  </si>
  <si>
    <t xml:space="preserve">65.08.03.01</t>
  </si>
  <si>
    <t xml:space="preserve">65.08.03.02</t>
  </si>
  <si>
    <t xml:space="preserve">Învatamânt secundar   (cod 65.08.04.01 la 65.08.04.03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  (cod 65.08.07.04)</t>
  </si>
  <si>
    <t xml:space="preserve">65.08.07</t>
  </si>
  <si>
    <t xml:space="preserve">65.08.07.04</t>
  </si>
  <si>
    <t xml:space="preserve">Servicii auxiliare pentru educatie   (cod 65.08.11.03+65.08.11.30)</t>
  </si>
  <si>
    <t xml:space="preserve">65.08.11</t>
  </si>
  <si>
    <t xml:space="preserve">65.08.11.03</t>
  </si>
  <si>
    <t xml:space="preserve">65.08.11.30</t>
  </si>
  <si>
    <t xml:space="preserve">Alte cheltuieli in domeniul invatamantului</t>
  </si>
  <si>
    <t xml:space="preserve">65.08.50</t>
  </si>
  <si>
    <t xml:space="preserve">Sanatate    (cod 66.08.06+66.08.50)</t>
  </si>
  <si>
    <t xml:space="preserve">66.08</t>
  </si>
  <si>
    <t xml:space="preserve">Servicii  medicale in unitati sanitare cu paturi   (cod 66.08.06.01)</t>
  </si>
  <si>
    <t xml:space="preserve">66.08.06</t>
  </si>
  <si>
    <t xml:space="preserve">66.08.06.01</t>
  </si>
  <si>
    <t xml:space="preserve">Alte cheltuieli in domeniu sanatatii   (cod 66.08.50.50)</t>
  </si>
  <si>
    <t xml:space="preserve">66.08.50</t>
  </si>
  <si>
    <t xml:space="preserve">66.08.50.50</t>
  </si>
  <si>
    <t xml:space="preserve">Cultura, recreere si religie   (cod 67.08.03+67.08.05+67.08.06+67.08.50)</t>
  </si>
  <si>
    <t xml:space="preserve">67.08</t>
  </si>
  <si>
    <t xml:space="preserve">Servicii culturale (cod 67.08.03.02 la 67.08.03.08 + 67.08.03.12 + 67.08.03.14 + 67.08.03.30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 (cod 67.08.05.01 la 67.08.05.03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cod 68.08.02 + 68.08.04 + 68.08.05 + 68.08.06 +68.08.11+ 68.08.15 + 68.08.50)</t>
  </si>
  <si>
    <t xml:space="preserve">68.08</t>
  </si>
  <si>
    <t xml:space="preserve">Servicii publice descentralizate</t>
  </si>
  <si>
    <t xml:space="preserve">68.08.02</t>
  </si>
  <si>
    <t xml:space="preserve">68.08.04</t>
  </si>
  <si>
    <t xml:space="preserve">Asistenta sociala in caz de boli si invaliditati   (cod 68.08.05.02)</t>
  </si>
  <si>
    <t xml:space="preserve">68.08.05</t>
  </si>
  <si>
    <t xml:space="preserve">Asistenta sociala in caz de boli si invaliditate</t>
  </si>
  <si>
    <t xml:space="preserve">68.08.05.02</t>
  </si>
  <si>
    <t xml:space="preserve">68.08.06</t>
  </si>
  <si>
    <t xml:space="preserve">Creșe</t>
  </si>
  <si>
    <t xml:space="preserve">68.08.11</t>
  </si>
  <si>
    <t xml:space="preserve">Prevenirea excluderii sociale  (cod 68.08.15.02)</t>
  </si>
  <si>
    <t xml:space="preserve">68.08.15</t>
  </si>
  <si>
    <t xml:space="preserve">68.08.15.02</t>
  </si>
  <si>
    <t xml:space="preserve">Alte cheltuieli in domeniul asigurarilor si asistenţei sociale ( cod 68.08.50.50)</t>
  </si>
  <si>
    <t xml:space="preserve">68.08.50</t>
  </si>
  <si>
    <t xml:space="preserve">68.08.50.50</t>
  </si>
  <si>
    <t xml:space="preserve">Partea a IV-a SERVICII SI DEZVOLTARE PUBLICA, LOCUINTE, MEDIU SI APE (cod 70.08+74.08)</t>
  </si>
  <si>
    <t xml:space="preserve">Locuinte, servicii si dezvoltare publica  (cod 70.08.03+70.08.04+70.08.05+70.08.06+70.08.07+70.08.50)</t>
  </si>
  <si>
    <t xml:space="preserve">70.08</t>
  </si>
  <si>
    <t xml:space="preserve">Locuinte   (cod 70.08.03.01+70.08.03.30)</t>
  </si>
  <si>
    <t xml:space="preserve">70.08.03</t>
  </si>
  <si>
    <t xml:space="preserve">70.08.03.01</t>
  </si>
  <si>
    <t xml:space="preserve">70.08.03.30</t>
  </si>
  <si>
    <t xml:space="preserve">Servicii si dezvoltare publica</t>
  </si>
  <si>
    <t xml:space="preserve">70.08.04</t>
  </si>
  <si>
    <t xml:space="preserve">Alimentare cu apa si amenajari hidrotehnice   (cod 70.08.05.01+70.08.05.02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  (cod  74.08.03+74.08.05+74.08.06+ 74.08.50)</t>
  </si>
  <si>
    <t xml:space="preserve">74.08</t>
  </si>
  <si>
    <t xml:space="preserve">74.08.03</t>
  </si>
  <si>
    <t xml:space="preserve">Salubritate si gestiunea deseurilor   (cod 74.08.05.01+74.08.05.02)</t>
  </si>
  <si>
    <t xml:space="preserve">74.08.05</t>
  </si>
  <si>
    <t xml:space="preserve">74.08.05.01</t>
  </si>
  <si>
    <t xml:space="preserve">74.08.05.02</t>
  </si>
  <si>
    <t xml:space="preserve">74.08.06</t>
  </si>
  <si>
    <t xml:space="preserve">74.08.50</t>
  </si>
  <si>
    <t xml:space="preserve">Partea a V-a ACTIUNI ECONOMICE  (cod 80.08+81.08+83.08+84.08+87.08)</t>
  </si>
  <si>
    <t xml:space="preserve">Actiuni generale economice, comerciale si de munca   (cod 80.08.01)</t>
  </si>
  <si>
    <t xml:space="preserve">80.08</t>
  </si>
  <si>
    <t xml:space="preserve">Actiuni generale economice si comerciale   (cod 80.08.01.06+80.08.01.10)</t>
  </si>
  <si>
    <t xml:space="preserve">80.08.01</t>
  </si>
  <si>
    <t xml:space="preserve">80.08.01.06</t>
  </si>
  <si>
    <t xml:space="preserve">80.08.01.10</t>
  </si>
  <si>
    <t xml:space="preserve">Combustibili si energie   (cod 81.08.06+81.08.50)</t>
  </si>
  <si>
    <t xml:space="preserve">81.08</t>
  </si>
  <si>
    <t xml:space="preserve">81.08.06</t>
  </si>
  <si>
    <t xml:space="preserve">81.08.50</t>
  </si>
  <si>
    <t xml:space="preserve">Agricultura, silvicultura, piscicultura si vanatoare   (cod 83.08.03)</t>
  </si>
  <si>
    <t xml:space="preserve">83.08</t>
  </si>
  <si>
    <t xml:space="preserve">Agricultura   (cod 83.08.03.03+83.08.03.30)</t>
  </si>
  <si>
    <t xml:space="preserve">83.08.03</t>
  </si>
  <si>
    <t xml:space="preserve">Protectia plantelor si carantina fitosanitara</t>
  </si>
  <si>
    <t xml:space="preserve">83.08.03.03</t>
  </si>
  <si>
    <t xml:space="preserve">Alte cheltuieli in domeniul agriculturii</t>
  </si>
  <si>
    <t xml:space="preserve">83.08.03.30</t>
  </si>
  <si>
    <t xml:space="preserve">Transporturi   (cod 84.08.03+84.08.06+84.08.50)</t>
  </si>
  <si>
    <t xml:space="preserve">84.08</t>
  </si>
  <si>
    <t xml:space="preserve">Transport rutier    (cod  84.08.03.01 la 84.08.03.03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  (cod 84.08.06.02)</t>
  </si>
  <si>
    <t xml:space="preserve">84.08.06</t>
  </si>
  <si>
    <t xml:space="preserve">84.08.06.02</t>
  </si>
  <si>
    <t xml:space="preserve">84.08.50</t>
  </si>
  <si>
    <t xml:space="preserve">Alte actiuni economice  (cod 87.08.01+87.08.03+87.08.04)</t>
  </si>
  <si>
    <t xml:space="preserve">87.08</t>
  </si>
  <si>
    <t xml:space="preserve">Fondul Roman de Dezvoltare Sociala</t>
  </si>
  <si>
    <t xml:space="preserve">87.08.01</t>
  </si>
  <si>
    <t xml:space="preserve">87.08.03</t>
  </si>
  <si>
    <t xml:space="preserve">87.08.04</t>
  </si>
  <si>
    <t xml:space="preserve">VII. REZERVE, EXCEDENT / DEFICIT</t>
  </si>
  <si>
    <t xml:space="preserve">96.08</t>
  </si>
  <si>
    <t xml:space="preserve">EXCEDENT   (cod 98.08.97)</t>
  </si>
  <si>
    <t xml:space="preserve">98.08</t>
  </si>
  <si>
    <t xml:space="preserve">98.08.97</t>
  </si>
  <si>
    <t xml:space="preserve">DEFICIT ( cod 99.08.97)</t>
  </si>
  <si>
    <t xml:space="preserve">99.08</t>
  </si>
  <si>
    <t xml:space="preserve">99.08.97</t>
  </si>
  <si>
    <t xml:space="preserve"> Fiecare capitol, subcapitol şi paragraf de cheltuieli se detaliază în mod corespunzător, conform clasificaţiei economice.</t>
  </si>
  <si>
    <t xml:space="preserve">JUDEŢUL:ARAD</t>
  </si>
  <si>
    <t xml:space="preserve">Unitatea administrativ - teritorială :CONSILIUL JUDETEAN ARAD</t>
  </si>
  <si>
    <t xml:space="preserve">Instituţia publică:DIRECTIA JUDETEANA DE EVIDENTA A PERSOANELOR ARAD</t>
  </si>
  <si>
    <t xml:space="preserve">B U G E T U L</t>
  </si>
  <si>
    <t xml:space="preserve">PE TITLURI DE CHELTUIELI, ARTICOLE ŞI ALINEATE, PE ANUL 2024 ŞI ESTIMĂRI PE ANII 2025- 2027 </t>
  </si>
  <si>
    <t xml:space="preserve">mii lei</t>
  </si>
  <si>
    <t xml:space="preserve">Executie </t>
  </si>
  <si>
    <t xml:space="preserve">TOTAL CHELTUIELI  (SECTIUNEA DE FUNCŢIONARE+SECŢIUNEA DE DEZVOLTARE)</t>
  </si>
  <si>
    <t xml:space="preserve">SECŢIUNEA DE FUNCŢIONARE (cod 01+79+85)</t>
  </si>
  <si>
    <t xml:space="preserve">CHELTUIELI CURENTE  (cod 10+20+30+40+50+51SF+55SF+57+59)</t>
  </si>
  <si>
    <t xml:space="preserve">TITLUL I  CHELTUIELI DE PERSONAL   (cod 10.01+10.02+10.03)</t>
  </si>
  <si>
    <t xml:space="preserve">Cheltuieli salariale in bani   (cod 10.01.01+10.01.03  la 10.01.17 +10.01.29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Indemnizație de vacanță</t>
  </si>
  <si>
    <t xml:space="preserve">10.01.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Dreptur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Indemnizații de hrană</t>
  </si>
  <si>
    <t xml:space="preserve">10.01.17</t>
  </si>
  <si>
    <t xml:space="preserve">Stimulentul de risc</t>
  </si>
  <si>
    <t xml:space="preserve">10.01.29</t>
  </si>
  <si>
    <t xml:space="preserve">Alte drepturi salariale in bani</t>
  </si>
  <si>
    <t xml:space="preserve">10.01.30</t>
  </si>
  <si>
    <t xml:space="preserve">Cheltuieli salariale in natura  (cod 10.02.01 la 10.02.06+10.02.30)</t>
  </si>
  <si>
    <t xml:space="preserve">10.02</t>
  </si>
  <si>
    <t xml:space="preserve">Tichete de masa 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Vouchere de vacanță</t>
  </si>
  <si>
    <t xml:space="preserve">10.02.06</t>
  </si>
  <si>
    <t xml:space="preserve">Alte drepturi salariale in natura</t>
  </si>
  <si>
    <t xml:space="preserve">10.02.30</t>
  </si>
  <si>
    <t xml:space="preserve">Contributii  (cod 10.03.01 la 10.03.08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Contribuția asiguratorie pentru muncă</t>
  </si>
  <si>
    <t xml:space="preserve">10.03.07</t>
  </si>
  <si>
    <t xml:space="preserve">Contribuții plătite de angajator în numele angajatului</t>
  </si>
  <si>
    <t xml:space="preserve">10.03.08</t>
  </si>
  <si>
    <t xml:space="preserve">TITLUL II  BUNURI SI SERVICII  (cod 20.01 la 20.06+20.09 la 20.16+20.18 la 20.25+20.27+20.30)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Dobanzi aferente datoriei publice externe directe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+51.01.60+51.01.61+51.01.64+51.01.70+51.01.74+51.01.76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ransferuri din bugetul județului pentru clasele de învățământ special organizate în cadrul unităților de învățământ de masă</t>
  </si>
  <si>
    <t xml:space="preserve">51.01.60</t>
  </si>
  <si>
    <t xml:space="preserve">Transferuri din bugetul local către bugetul județului pentru finanțarea claselor de învățământ de masă organizate în unitățile de învățământ special</t>
  </si>
  <si>
    <t xml:space="preserve">51.01.61</t>
  </si>
  <si>
    <t xml:space="preserve">Transferuri de la bugetul județului  către bugetele locale pentru plata drepturilor de care beneficiază copiii cu cerințe educaționale speciale integrați în învățământul de masă</t>
  </si>
  <si>
    <t xml:space="preserve">51.01.64</t>
  </si>
  <si>
    <t xml:space="preserve">Transferuri acordate în baza contractelor de parteneriat sau asociere</t>
  </si>
  <si>
    <t xml:space="preserve">51.01.70</t>
  </si>
  <si>
    <t xml:space="preserve">Transferururi către structuri sportive publice pentru indemnizații aferente suspendării temporare a contractului de activitate sportivă</t>
  </si>
  <si>
    <t xml:space="preserve">51.01.74</t>
  </si>
  <si>
    <t xml:space="preserve">Transferuri aferente cheltuielilor cu alocația de hrană și cu îndemnizația de cazare pentru personalul din serviciile sociale publice aflat în izolare preventivă la locul de muncă</t>
  </si>
  <si>
    <t xml:space="preserve">51.01.76</t>
  </si>
  <si>
    <t xml:space="preserve">TITLUL VII ALTE TRANSFERURI   (cod 55.01+ 55.02)</t>
  </si>
  <si>
    <t xml:space="preserve">55 SF</t>
  </si>
  <si>
    <t xml:space="preserve">A. Transferuri interne  (cod 55.01.18+55.01.46+55.01.63+55.01.65+55.01.73+55.01.84)</t>
  </si>
  <si>
    <t xml:space="preserve">55.01</t>
  </si>
  <si>
    <t xml:space="preserve">Alte transferuri curente interne</t>
  </si>
  <si>
    <t xml:space="preserve">55.01.18</t>
  </si>
  <si>
    <t xml:space="preserve">Transferuri către intreprinderi în cadrul schemelor de ajutor de stat</t>
  </si>
  <si>
    <t xml:space="preserve">55.01.46</t>
  </si>
  <si>
    <t xml:space="preserve">Finanțarea învățământului particular sau confesional acreditat</t>
  </si>
  <si>
    <t xml:space="preserve">55.01.63</t>
  </si>
  <si>
    <t xml:space="preserve">Sume reprezentând contribuția unităților administrativ-teritoriale la Fondul IID</t>
  </si>
  <si>
    <t xml:space="preserve">55.01.65</t>
  </si>
  <si>
    <t xml:space="preserve">Transferuri aferente cheltuielilor cu alocația de hrană pentru personalul din serviciile sociale private aflat în izolare preventivă la locul de muncă</t>
  </si>
  <si>
    <t xml:space="preserve">55.01.73</t>
  </si>
  <si>
    <t xml:space="preserve">Sume reprezentând stimulentul pentru casarea autovehiculelor uzate</t>
  </si>
  <si>
    <t xml:space="preserve">55.01.8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5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 si tichete sociale pentru grădiniță</t>
  </si>
  <si>
    <t xml:space="preserve">57.02.03</t>
  </si>
  <si>
    <t xml:space="preserve">Tichete cadou acordate pentru cheltuieli sociale</t>
  </si>
  <si>
    <t xml:space="preserve">57.02.04</t>
  </si>
  <si>
    <t xml:space="preserve">Suport alimentar</t>
  </si>
  <si>
    <t xml:space="preserve">57.02.05</t>
  </si>
  <si>
    <t xml:space="preserve">TITLUL XI ALTE CHELTUIELI (cod 59.01 + 59.02 + 59.08 +59.11 +59.12 +59.15 +59.17 +59.20+59.22 +59.25 +59.30+59.35+59.40+59.41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Sume aferente persoanelor cu handicap neîncadrate</t>
  </si>
  <si>
    <t xml:space="preserve">59.40</t>
  </si>
  <si>
    <t xml:space="preserve">Indemnizație pentru internship</t>
  </si>
  <si>
    <t xml:space="preserve">59.41</t>
  </si>
  <si>
    <t xml:space="preserve">OPERATIUNI FINANCIARE  (cod 80+81)</t>
  </si>
  <si>
    <t xml:space="preserve">79</t>
  </si>
  <si>
    <t xml:space="preserve">TITLUL XVIII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IX RAMBURSARI DE CREDITE   (cod 81.01+81.02+81.05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Sume  rambursate aferente alocărilor din Fondul de Dezvoltare și Investiții</t>
  </si>
  <si>
    <t xml:space="preserve">81.05</t>
  </si>
  <si>
    <t xml:space="preserve">TITLUL XXI PLATI EFECTUATE IN ANII PRECEDENTI SI RECUPERATE IN ANUL CURENT(85.01)</t>
  </si>
  <si>
    <t xml:space="preserve">85</t>
  </si>
  <si>
    <t xml:space="preserve">Plati efectuate in anii precedenti si recuperate in anul curent (cod 85.01.01)</t>
  </si>
  <si>
    <t xml:space="preserve">85.01</t>
  </si>
  <si>
    <t xml:space="preserve">Plati efectuate in anii precedenti si recuperate in anul curent în secţiunea de funcţionare a bugetului local</t>
  </si>
  <si>
    <t xml:space="preserve">85.01.01</t>
  </si>
  <si>
    <t xml:space="preserve">TITLUL XXII  REZERVE, EXCEDENT/DEFICIT</t>
  </si>
  <si>
    <t xml:space="preserve">90</t>
  </si>
  <si>
    <t xml:space="preserve">Excedent 92.01.96</t>
  </si>
  <si>
    <t xml:space="preserve">92.01</t>
  </si>
  <si>
    <t xml:space="preserve">92.01.96</t>
  </si>
  <si>
    <t xml:space="preserve">Deficit 93.01.96</t>
  </si>
  <si>
    <t xml:space="preserve">93.01</t>
  </si>
  <si>
    <t xml:space="preserve">93.01.96</t>
  </si>
  <si>
    <t xml:space="preserve">SECŢIUNEA DE DEZVOLTARE (cod 51+55+56+58+60+61+70+79+85)</t>
  </si>
  <si>
    <t xml:space="preserve">TITLUL VI TRANSFERURI INTRE UNITATI ALE ADMINISTRATIEI PUBLICE  (cod 51.02) </t>
  </si>
  <si>
    <t xml:space="preserve">51 </t>
  </si>
  <si>
    <t xml:space="preserve">Transferuri de capital  (cod51.02.12+51.02.28+51.02.29+51.02.40+51.02.41+51.02.43+51.02.50)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ransferuri din bugetul împrumuturilor pentru asigurarea prefinanţării şi/sau cofinanţării proiectelor finanţate din fonduri externe nerambursabile de la Uniunea Europeană şi de la donatori europeni în cadrul programelor interguvernamentale, inclusiv pentru cheltuielile neeligibile asociate proiectelor, conform OUG nr.83/2021</t>
  </si>
  <si>
    <t xml:space="preserve">51.02.40</t>
  </si>
  <si>
    <t xml:space="preserve">Transferuri din bugetul împrumuturilor pentru asigurarea cofinanţării proiectelor finanţate din programele naţionale, inclusiv pentru cheltuielile neeligibile asociate proiectelor, conform OUG nr.83/2021 </t>
  </si>
  <si>
    <t xml:space="preserve">51.02.41</t>
  </si>
  <si>
    <t xml:space="preserve">Transferuri din bugetul împrumuturilor pentru asigurarea finanţării investiţiilor publice locale, conform OUG nr.83/2021 </t>
  </si>
  <si>
    <t xml:space="preserve">51.02.43</t>
  </si>
  <si>
    <t xml:space="preserve">Transferuri de capital acordate în baza contractelor de parteneriat sau asociere</t>
  </si>
  <si>
    <t xml:space="preserve">51.02.50</t>
  </si>
  <si>
    <t xml:space="preserve">TITLUL VII ALTE TRANSFERURI   (cod  55.01)</t>
  </si>
  <si>
    <t xml:space="preserve">55 </t>
  </si>
  <si>
    <t xml:space="preserve">A. Transferuri interne  (cod 55.01.03+55.01.07 la 55.01.10 +55.01.12 + 55.01.13 +55.01.15+55.01.28+55.01.42+55.01.56+55.01.62+55.01.67+55.01.85+55.01.86)</t>
  </si>
  <si>
    <t xml:space="preserve">Programe cu finantare rambursabila</t>
  </si>
  <si>
    <t xml:space="preserve">55.01.03</t>
  </si>
  <si>
    <t xml:space="preserve">Programe comunitare</t>
  </si>
  <si>
    <t xml:space="preserve">55.01.07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t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ţii ale regiilor autonome aeroportuare, de interes local</t>
  </si>
  <si>
    <t xml:space="preserve">55.01.56</t>
  </si>
  <si>
    <t xml:space="preserve">Transferuri din bugetul împrumuturilor către asociațiile de dezvoltare intercomunitară, conform OUG nr.83/2021 </t>
  </si>
  <si>
    <t xml:space="preserve">55.01.62</t>
  </si>
  <si>
    <t xml:space="preserve">Transferuri din bugetul împrumuturilor pentru finanțarea unor investiții publice de interes local</t>
  </si>
  <si>
    <t xml:space="preserve">55.01.67</t>
  </si>
  <si>
    <t xml:space="preserve">Transferuri din bugetul împrumuturilor către asociațiile de dezvoltare intercomunitară, conform OUG nr.24/2023</t>
  </si>
  <si>
    <t xml:space="preserve">55.01.85</t>
  </si>
  <si>
    <t xml:space="preserve">Transferuri din bugetul împrumuturilor către asociațiile de dezvoltare intercomunitară, conform OUG nr.92/2023</t>
  </si>
  <si>
    <t xml:space="preserve">55.01.86</t>
  </si>
  <si>
    <t xml:space="preserve">Titlul VIII Proiecte cu finantare din  Fonduri externe nerambursabile (FEN) postaderare (cod 56.01 la 56.05+cod 56.07 + 56.08 +56.11+ 56.15 la 56.18 +56.25+56.27+56.28+56.40+56.48+56.49+56.50+56.51+56.53+56.58+56.59+56.60+56.65+56.66+56.72+56.75)</t>
  </si>
  <si>
    <t xml:space="preserve">Programe din Fondul European de Dezvoltare Regională (FEDR ) (cod 56.01.03)</t>
  </si>
  <si>
    <t xml:space="preserve">56.01</t>
  </si>
  <si>
    <t xml:space="preserve">Cheltuieli neeligibile </t>
  </si>
  <si>
    <t xml:space="preserve">56.01.03</t>
  </si>
  <si>
    <t xml:space="preserve">Programe din Fondul Social European (FSE) (cod 56.02.03)</t>
  </si>
  <si>
    <t xml:space="preserve">56.02.03</t>
  </si>
  <si>
    <t xml:space="preserve">Programe din Fondul de Coeziune (FC) (cod 56.03.03)</t>
  </si>
  <si>
    <t xml:space="preserve">56.03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Finanţarea naţională </t>
  </si>
  <si>
    <t xml:space="preserve">56.04.01</t>
  </si>
  <si>
    <t xml:space="preserve">Finanţarea externa nerambursabila  </t>
  </si>
  <si>
    <t xml:space="preserve">56.04.02</t>
  </si>
  <si>
    <t xml:space="preserve">56.04.03</t>
  </si>
  <si>
    <t xml:space="preserve">Programe din Fondul European pentru Pescuit (FEP) (cod 56.05.03)</t>
  </si>
  <si>
    <t xml:space="preserve">56.05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Sume aferente Fondului European de integrare a resortisantilor tarilor terte  ( 56.11.01 la 56.11.03)</t>
  </si>
  <si>
    <t xml:space="preserve">56.11</t>
  </si>
  <si>
    <t xml:space="preserve">56.11.01</t>
  </si>
  <si>
    <t xml:space="preserve">56.11.02</t>
  </si>
  <si>
    <t xml:space="preserve">56.11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</t>
  </si>
  <si>
    <t xml:space="preserve">56.28.01</t>
  </si>
  <si>
    <t xml:space="preserve">56.28.02</t>
  </si>
  <si>
    <t xml:space="preserve">56.28.03</t>
  </si>
  <si>
    <r>
      <rPr>
        <sz val="10"/>
        <rFont val="Arial"/>
        <family val="2"/>
      </rPr>
      <t xml:space="preserve">Sume aferente </t>
    </r>
    <r>
      <rPr>
        <sz val="10"/>
        <rFont val="Times New Roman"/>
        <family val="1"/>
        <charset val="238"/>
      </rPr>
      <t xml:space="preserve">Fondului de Solidaritate al Uniunii Europene ( cod 56.40.02)</t>
    </r>
  </si>
  <si>
    <t xml:space="preserve">56.40</t>
  </si>
  <si>
    <t xml:space="preserve">     Finanţarea externă nerambursabilă</t>
  </si>
  <si>
    <t xml:space="preserve">56.40.02</t>
  </si>
  <si>
    <t xml:space="preserve">Programe finanțate din Fondul European de Dezvoltare Regională (FEDR), aferente cadrului financiar 2021-2027</t>
  </si>
  <si>
    <t xml:space="preserve">56.48</t>
  </si>
  <si>
    <t xml:space="preserve">Finanțare națională</t>
  </si>
  <si>
    <t xml:space="preserve">56.48.01</t>
  </si>
  <si>
    <t xml:space="preserve">Finanţare externă nerambursabilă</t>
  </si>
  <si>
    <t xml:space="preserve">56.48.02</t>
  </si>
  <si>
    <t xml:space="preserve">56.48.03</t>
  </si>
  <si>
    <t xml:space="preserve">Programe finanțate din Fondul Social European Plus (FSE+), aferente cadrului financiar 2021-2027 ( cod 56.49.01 la 56.49.03)</t>
  </si>
  <si>
    <t xml:space="preserve">56.49</t>
  </si>
  <si>
    <t xml:space="preserve">56.49.01</t>
  </si>
  <si>
    <t xml:space="preserve">56.49.02</t>
  </si>
  <si>
    <t xml:space="preserve">56.49.03</t>
  </si>
  <si>
    <t xml:space="preserve">Programe finanțate din Fondul de Coeziune (FC), aferente cadrului financiar 2021-2027 ( cod 56.50.01 la 56.50.03)</t>
  </si>
  <si>
    <t xml:space="preserve">56.50</t>
  </si>
  <si>
    <t xml:space="preserve">56.50.01</t>
  </si>
  <si>
    <t xml:space="preserve">56.50.02</t>
  </si>
  <si>
    <t xml:space="preserve">56.50.03</t>
  </si>
  <si>
    <t xml:space="preserve">Programe finanțate din Fondul pentru o Tranziție Justă (FTJ), aferente cadrului financiar 2021-2027( cod 56.51.01 la 56.51.03)</t>
  </si>
  <si>
    <t xml:space="preserve">56.51</t>
  </si>
  <si>
    <t xml:space="preserve">56.51.01</t>
  </si>
  <si>
    <t xml:space="preserve">56.51.02</t>
  </si>
  <si>
    <t xml:space="preserve">56.51.03</t>
  </si>
  <si>
    <t xml:space="preserve">Fondul European Agricol de Dezvoltare Rurala (FEADR) aferente cadrului financiar 2023-2027 ( cod 56.53.01 la 56.53.03)</t>
  </si>
  <si>
    <t xml:space="preserve">56.53</t>
  </si>
  <si>
    <t xml:space="preserve">56.53.01</t>
  </si>
  <si>
    <t xml:space="preserve">56.53.02</t>
  </si>
  <si>
    <t xml:space="preserve">56.53.03</t>
  </si>
  <si>
    <t xml:space="preserve">Fondul pentru azil, migraţie şi integrare 2021-2027(FAMI) ( cod 56.58.01 la 56.58.03)</t>
  </si>
  <si>
    <t xml:space="preserve">56.58</t>
  </si>
  <si>
    <t xml:space="preserve">56.58.01</t>
  </si>
  <si>
    <t xml:space="preserve">56.58.02</t>
  </si>
  <si>
    <t xml:space="preserve">56.58.03</t>
  </si>
  <si>
    <t xml:space="preserve">Fondul pentru securitate internă 2021-2027 (FSI) (cod 56.59.01 la 56.59.03)</t>
  </si>
  <si>
    <t xml:space="preserve">56.59 </t>
  </si>
  <si>
    <t xml:space="preserve">56.59.01</t>
  </si>
  <si>
    <t xml:space="preserve">56.59.02</t>
  </si>
  <si>
    <t xml:space="preserve">56.59.03</t>
  </si>
  <si>
    <t xml:space="preserve">Instrumentul de sprijin financiar pentru managementul frontierelor şi politica de vize 2021-2027 (IMFV) ( cod 56.60.01 la 56.60.03)</t>
  </si>
  <si>
    <t xml:space="preserve">56.60</t>
  </si>
  <si>
    <t xml:space="preserve">56.60.01</t>
  </si>
  <si>
    <t xml:space="preserve">56.60.02</t>
  </si>
  <si>
    <t xml:space="preserve">56.60.03</t>
  </si>
  <si>
    <t xml:space="preserve">Programe Instrumentul de asistenţă pentru preaderare (IPA III) ( cod 56.65.01 la 56.65.03)</t>
  </si>
  <si>
    <t xml:space="preserve">56.65</t>
  </si>
  <si>
    <t xml:space="preserve">56.65.01</t>
  </si>
  <si>
    <t xml:space="preserve">56.65.02</t>
  </si>
  <si>
    <t xml:space="preserve">56.65.03</t>
  </si>
  <si>
    <t xml:space="preserve">Programe Instrumentul de vecinătate, cooperare pentru dezvoltare şi cooperare internaţională - Europa globală (NDICI) ( cod 56.66.01 la 56.66.03)</t>
  </si>
  <si>
    <t xml:space="preserve">56.66</t>
  </si>
  <si>
    <t xml:space="preserve">56.66.01</t>
  </si>
  <si>
    <t xml:space="preserve">56.66.02</t>
  </si>
  <si>
    <t xml:space="preserve">56.66.03</t>
  </si>
  <si>
    <t xml:space="preserve">Alte programe comunitare finantate in perioada 2021-2027 ( cod 56.72.01 la 56.72.03)</t>
  </si>
  <si>
    <t xml:space="preserve">56.72</t>
  </si>
  <si>
    <t xml:space="preserve">56.72.01</t>
  </si>
  <si>
    <t xml:space="preserve">56.72.02</t>
  </si>
  <si>
    <t xml:space="preserve">56.72.03</t>
  </si>
  <si>
    <t xml:space="preserve">Cheltuieli aferente proiectelor de infrastructură de transport implementate în parteneriat</t>
  </si>
  <si>
    <t xml:space="preserve">56.75</t>
  </si>
  <si>
    <t xml:space="preserve">56.75.01</t>
  </si>
  <si>
    <t xml:space="preserve">56.75.02</t>
  </si>
  <si>
    <t xml:space="preserve">56.75.03</t>
  </si>
  <si>
    <t xml:space="preserve">TITLUL X  Proiecte cu finanțare din fonduri externe nerambursabile aferente cadrului financiar 2014-2020 (cod  58.01 la 58.05+58.11+58.12+58.15+58.16+58.30 la 58.33)</t>
  </si>
  <si>
    <t xml:space="preserve">Programe din Fondul European de Dezvoltare Regională (FEDR)  (58.01.01 la 58.01.03)</t>
  </si>
  <si>
    <t xml:space="preserve">58.01</t>
  </si>
  <si>
    <t xml:space="preserve">Finanțarea națională</t>
  </si>
  <si>
    <t xml:space="preserve">58.01.01</t>
  </si>
  <si>
    <t xml:space="preserve">58.01.02</t>
  </si>
  <si>
    <t xml:space="preserve">58.01.03</t>
  </si>
  <si>
    <t xml:space="preserve">Programe din Fondul Social European (FSE) (58.02.01 la 58.02.03)</t>
  </si>
  <si>
    <t xml:space="preserve">58.02</t>
  </si>
  <si>
    <t xml:space="preserve">58.02.01</t>
  </si>
  <si>
    <t xml:space="preserve">58.02.02</t>
  </si>
  <si>
    <t xml:space="preserve">58.02.03</t>
  </si>
  <si>
    <t xml:space="preserve">Programe din Fondul de Coeziune (FC)  (58.03.01 la 58.03.03)</t>
  </si>
  <si>
    <t xml:space="preserve">58.03</t>
  </si>
  <si>
    <t xml:space="preserve">58.03.01</t>
  </si>
  <si>
    <t xml:space="preserve">58.03.02</t>
  </si>
  <si>
    <t xml:space="preserve">58.03.03</t>
  </si>
  <si>
    <t xml:space="preserve">Programe din Fondul European Agricol de Dezvoltare Rurala  (FEADR) (58.04.01 la 58.04.03)</t>
  </si>
  <si>
    <t xml:space="preserve">58.04</t>
  </si>
  <si>
    <t xml:space="preserve">58.04.01</t>
  </si>
  <si>
    <t xml:space="preserve">58.04.02</t>
  </si>
  <si>
    <t xml:space="preserve">58.04.03</t>
  </si>
  <si>
    <t xml:space="preserve">Programe din Fondul European pentru Pescuit și Afaceri Maritime (FEPAM)  (58.05.01 la 58.05.03)</t>
  </si>
  <si>
    <t xml:space="preserve">58.05</t>
  </si>
  <si>
    <t xml:space="preserve">58.05.01</t>
  </si>
  <si>
    <t xml:space="preserve">58.05.02</t>
  </si>
  <si>
    <t xml:space="preserve">58.05.03</t>
  </si>
  <si>
    <t xml:space="preserve">Programe Instrumentul de Asistenţă pentru Preaderare (IPA II) (58.11.01 la 58.11.03)</t>
  </si>
  <si>
    <t xml:space="preserve">58.11</t>
  </si>
  <si>
    <t xml:space="preserve">58.11.01</t>
  </si>
  <si>
    <t xml:space="preserve">58.11.02</t>
  </si>
  <si>
    <t xml:space="preserve">58.11.03</t>
  </si>
  <si>
    <t xml:space="preserve">Programe Instrumentul European de Vecinătate (ENI) (58.12.01 la 58.12.03)</t>
  </si>
  <si>
    <t xml:space="preserve">58.12</t>
  </si>
  <si>
    <t xml:space="preserve">58.12.01</t>
  </si>
  <si>
    <t xml:space="preserve">58.12.02</t>
  </si>
  <si>
    <t xml:space="preserve">58.12.03</t>
  </si>
  <si>
    <t xml:space="preserve">Alte programe comunitare finantate în perioada 2014-2020 (APC) (58.15.01 la 58.15.03)</t>
  </si>
  <si>
    <t xml:space="preserve">58.15</t>
  </si>
  <si>
    <t xml:space="preserve">58.15.01</t>
  </si>
  <si>
    <t xml:space="preserve">58.15.02</t>
  </si>
  <si>
    <t xml:space="preserve">58.15.03</t>
  </si>
  <si>
    <t xml:space="preserve">Alte facilități și instrumente postaderare  (58.16.01 la 58.16.03) (AFIP)</t>
  </si>
  <si>
    <t xml:space="preserve">58.16</t>
  </si>
  <si>
    <t xml:space="preserve">58.16.01</t>
  </si>
  <si>
    <t xml:space="preserve">58.16.02</t>
  </si>
  <si>
    <t xml:space="preserve">58.16.03</t>
  </si>
  <si>
    <t xml:space="preserve"> Mecanismul pentru Interconectarea Europei (58.30.01 la 58.30.03)</t>
  </si>
  <si>
    <t xml:space="preserve">58.30</t>
  </si>
  <si>
    <t xml:space="preserve">58.30.01</t>
  </si>
  <si>
    <t xml:space="preserve">58.30.02</t>
  </si>
  <si>
    <t xml:space="preserve">58.30.03</t>
  </si>
  <si>
    <t xml:space="preserve">Mecanismele financiare Spaţiul Economic European și Norvegian 2014-2021 (58.31.01 la 58.31.03) </t>
  </si>
  <si>
    <t xml:space="preserve">58.31</t>
  </si>
  <si>
    <t xml:space="preserve">58.31.01</t>
  </si>
  <si>
    <t xml:space="preserve">58.31.02</t>
  </si>
  <si>
    <t xml:space="preserve">58.31.03</t>
  </si>
  <si>
    <t xml:space="preserve">Fondul pentru relații bilaterale aferent Mecanismelor financiare Spaţiul Economic European și  Norvegian 2014-2021 (58.32.01 la 58.32.03)</t>
  </si>
  <si>
    <t xml:space="preserve">58.32</t>
  </si>
  <si>
    <t xml:space="preserve">58.32.01</t>
  </si>
  <si>
    <t xml:space="preserve">58.32.02</t>
  </si>
  <si>
    <t xml:space="preserve">58.32.03</t>
  </si>
  <si>
    <t xml:space="preserve">Asistență tehnică aferentă Mecanismelor financiare Spaţiul Economic European și Norvegian 2014-2021 (58.33.01 la 58.33.03)</t>
  </si>
  <si>
    <t xml:space="preserve">58.33</t>
  </si>
  <si>
    <t xml:space="preserve">58.33.01</t>
  </si>
  <si>
    <t xml:space="preserve">58.33.02</t>
  </si>
  <si>
    <t xml:space="preserve">58.33.03</t>
  </si>
  <si>
    <t xml:space="preserve">Titlul XII Proiecte cu finanțare din sumele reprezentând asistența financiară nerambursabilă aferentă PNRR ( cod 60.01 la 60.03)</t>
  </si>
  <si>
    <t xml:space="preserve">60.01</t>
  </si>
  <si>
    <t xml:space="preserve">Finanțare publică națională</t>
  </si>
  <si>
    <t xml:space="preserve">60.03</t>
  </si>
  <si>
    <t xml:space="preserve">Titlul XIII  Proiecte cu finanțare din sumele aferente componentei de împrumuturi a PNRR (cod 61.01 la 61.03)</t>
  </si>
  <si>
    <t xml:space="preserve">61.01</t>
  </si>
  <si>
    <t xml:space="preserve">61.03</t>
  </si>
  <si>
    <t xml:space="preserve">CHELTUIELI DE CAPITAL  (cod 71+72+75)</t>
  </si>
  <si>
    <t xml:space="preserve">70</t>
  </si>
  <si>
    <t xml:space="preserve">TITLUL XV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V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VII FONDUL NAŢIONAL DE DEZVOLTARE</t>
  </si>
  <si>
    <t xml:space="preserve">OPERATIUNI FINANCIARE  (cod 81)</t>
  </si>
  <si>
    <t xml:space="preserve">TITLUL XIX RAMBURSARI DE CREDITE   (cod 81.04)</t>
  </si>
  <si>
    <t xml:space="preserve">Rambursarea imprumuturilor contractate pentru finantarea proiectelor cu finantare UE</t>
  </si>
  <si>
    <t xml:space="preserve">81.04</t>
  </si>
  <si>
    <t xml:space="preserve">TITLUL XXI PLATI EFECTUATE IN ANII PRECEDENTI SI RECUPERATE IN ANUL CURENT (85.01)</t>
  </si>
  <si>
    <t xml:space="preserve">Plati efectuate in anii precedenti si recuperate in anul curent (cod 85.01.02+85.01.05)</t>
  </si>
  <si>
    <t xml:space="preserve">Plati efectuate in anii precedenti si recuperate in anul curent în secţiunea de dezvoltare a bugetului local</t>
  </si>
  <si>
    <t xml:space="preserve">85.01.02</t>
  </si>
  <si>
    <t xml:space="preserve">Plati efectuate in anii precedenti si recuperate in anul curent aferente fondurilor externe nerambursabile</t>
  </si>
  <si>
    <t xml:space="preserve">85.01.05</t>
  </si>
  <si>
    <t xml:space="preserve">TITLUL XXII REZERVE, EXCEDENT/DEFICIT</t>
  </si>
  <si>
    <t xml:space="preserve">Excedent (92.01.97)</t>
  </si>
  <si>
    <t xml:space="preserve">92.01.97</t>
  </si>
  <si>
    <t xml:space="preserve">Deficit (93.01.97)</t>
  </si>
  <si>
    <t xml:space="preserve">93.01.97</t>
  </si>
  <si>
    <t xml:space="preserve">CONSILIER  COMPARTIMENT FINANCIAR-CONTABILITATE</t>
  </si>
  <si>
    <t xml:space="preserve">*)</t>
  </si>
  <si>
    <t xml:space="preserve">Nu se acorda tichete de masa personalului din cadrul sistemului bugetar, cu exceptia institutiilor finantate integral din venituri proprii</t>
  </si>
  <si>
    <t xml:space="preserve">OLTEAN MIRELA</t>
  </si>
  <si>
    <r>
      <rPr>
        <b val="true"/>
        <u val="single"/>
        <sz val="10"/>
        <rFont val="Arial"/>
        <family val="2"/>
        <charset val="238"/>
      </rPr>
      <t xml:space="preserve">NOTA:</t>
    </r>
    <r>
      <rPr>
        <sz val="10"/>
        <rFont val="Arial"/>
        <family val="2"/>
        <charset val="238"/>
      </rPr>
      <t xml:space="preserve">   Se va completa, după caz, cu alte articole şi alineate potrivit clasificaţiei </t>
    </r>
  </si>
  <si>
    <t xml:space="preserve">            indicatorilor privind finanţelor publice, aprobată cu ordinul ministrului finanţelor </t>
  </si>
  <si>
    <t xml:space="preserve">            publice, nr.1954/2005</t>
  </si>
  <si>
    <t xml:space="preserve">OPREAN-VLAD CRIST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"/>
    <numFmt numFmtId="170" formatCode="dd\ mmm"/>
    <numFmt numFmtId="171" formatCode="@"/>
    <numFmt numFmtId="172" formatCode="dd/mm/yy;@"/>
    <numFmt numFmtId="173" formatCode="[$-409]m/d/yyyy"/>
    <numFmt numFmtId="174" formatCode="General"/>
    <numFmt numFmtId="175" formatCode="_(* #,##0.00_);_(* \(#,##0.00\);_(* \-??_);_(@_)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sz val="10"/>
      <name val="Arial-T&amp;M"/>
      <family val="0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(W1)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3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3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3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9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21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3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1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8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9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3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7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4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4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Normal 2" xfId="21"/>
    <cellStyle name="Normal 3" xfId="22"/>
    <cellStyle name="Normal_Anexa F 140 146 10.07" xfId="23"/>
    <cellStyle name="Normal_F 07" xfId="24"/>
    <cellStyle name="Normal_mach03" xfId="25"/>
    <cellStyle name="Normal_mach14 si 15" xfId="26"/>
    <cellStyle name="Normal_mach30" xfId="27"/>
    <cellStyle name="Normal_mach31" xfId="28"/>
    <cellStyle name="Normal_Machete buget 99" xfId="29"/>
    <cellStyle name="Normal_Machete buget 99_Anexa A 10 de la 01 la 04" xfId="30"/>
    <cellStyle name="Normal_VAC 1b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2</xdr:row>
      <xdr:rowOff>0</xdr:rowOff>
    </xdr:from>
    <xdr:to>
      <xdr:col>0</xdr:col>
      <xdr:colOff>1707120</xdr:colOff>
      <xdr:row>2</xdr:row>
      <xdr:rowOff>0</xdr:rowOff>
    </xdr:to>
    <xdr:sp>
      <xdr:nvSpPr>
        <xdr:cNvPr id="0" name="Line 4"/>
        <xdr:cNvSpPr/>
      </xdr:nvSpPr>
      <xdr:spPr>
        <a:xfrm>
          <a:off x="672840" y="291960"/>
          <a:ext cx="1034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0</xdr:colOff>
      <xdr:row>3</xdr:row>
      <xdr:rowOff>6480</xdr:rowOff>
    </xdr:from>
    <xdr:to>
      <xdr:col>0</xdr:col>
      <xdr:colOff>1336680</xdr:colOff>
      <xdr:row>4</xdr:row>
      <xdr:rowOff>38160</xdr:rowOff>
    </xdr:to>
    <xdr:sp>
      <xdr:nvSpPr>
        <xdr:cNvPr id="1" name="Text Box 5"/>
        <xdr:cNvSpPr/>
      </xdr:nvSpPr>
      <xdr:spPr>
        <a:xfrm>
          <a:off x="813600" y="444600"/>
          <a:ext cx="523080" cy="193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6920</xdr:colOff>
      <xdr:row>6</xdr:row>
      <xdr:rowOff>114120</xdr:rowOff>
    </xdr:from>
    <xdr:to>
      <xdr:col>5</xdr:col>
      <xdr:colOff>423000</xdr:colOff>
      <xdr:row>6</xdr:row>
      <xdr:rowOff>114120</xdr:rowOff>
    </xdr:to>
    <xdr:sp>
      <xdr:nvSpPr>
        <xdr:cNvPr id="2" name="Line 1"/>
        <xdr:cNvSpPr/>
      </xdr:nvSpPr>
      <xdr:spPr>
        <a:xfrm>
          <a:off x="6256800" y="1012680"/>
          <a:ext cx="666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2680</xdr:colOff>
      <xdr:row>6</xdr:row>
      <xdr:rowOff>114120</xdr:rowOff>
    </xdr:from>
    <xdr:to>
      <xdr:col>5</xdr:col>
      <xdr:colOff>429840</xdr:colOff>
      <xdr:row>6</xdr:row>
      <xdr:rowOff>114120</xdr:rowOff>
    </xdr:to>
    <xdr:sp>
      <xdr:nvSpPr>
        <xdr:cNvPr id="3" name="Line 3"/>
        <xdr:cNvSpPr/>
      </xdr:nvSpPr>
      <xdr:spPr>
        <a:xfrm>
          <a:off x="6262560" y="1012680"/>
          <a:ext cx="667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</xdr:row>
      <xdr:rowOff>0</xdr:rowOff>
    </xdr:from>
    <xdr:to>
      <xdr:col>0</xdr:col>
      <xdr:colOff>1707120</xdr:colOff>
      <xdr:row>2</xdr:row>
      <xdr:rowOff>0</xdr:rowOff>
    </xdr:to>
    <xdr:sp>
      <xdr:nvSpPr>
        <xdr:cNvPr id="4" name="Line 4"/>
        <xdr:cNvSpPr/>
      </xdr:nvSpPr>
      <xdr:spPr>
        <a:xfrm>
          <a:off x="672840" y="291960"/>
          <a:ext cx="1034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0</xdr:colOff>
      <xdr:row>3</xdr:row>
      <xdr:rowOff>6480</xdr:rowOff>
    </xdr:from>
    <xdr:to>
      <xdr:col>0</xdr:col>
      <xdr:colOff>1336680</xdr:colOff>
      <xdr:row>4</xdr:row>
      <xdr:rowOff>38160</xdr:rowOff>
    </xdr:to>
    <xdr:sp>
      <xdr:nvSpPr>
        <xdr:cNvPr id="5" name="Text Box 5"/>
        <xdr:cNvSpPr/>
      </xdr:nvSpPr>
      <xdr:spPr>
        <a:xfrm>
          <a:off x="813600" y="444600"/>
          <a:ext cx="523080" cy="193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5920</xdr:rowOff>
    </xdr:from>
    <xdr:to>
      <xdr:col>2</xdr:col>
      <xdr:colOff>586440</xdr:colOff>
      <xdr:row>3</xdr:row>
      <xdr:rowOff>6120</xdr:rowOff>
    </xdr:to>
    <xdr:sp>
      <xdr:nvSpPr>
        <xdr:cNvPr id="6" name="Text Box 3"/>
        <xdr:cNvSpPr/>
      </xdr:nvSpPr>
      <xdr:spPr>
        <a:xfrm>
          <a:off x="722520" y="387720"/>
          <a:ext cx="586440" cy="25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6440</xdr:colOff>
      <xdr:row>3</xdr:row>
      <xdr:rowOff>6120</xdr:rowOff>
    </xdr:to>
    <xdr:sp>
      <xdr:nvSpPr>
        <xdr:cNvPr id="7" name="Text Box 3"/>
        <xdr:cNvSpPr/>
      </xdr:nvSpPr>
      <xdr:spPr>
        <a:xfrm>
          <a:off x="722520" y="387720"/>
          <a:ext cx="586440" cy="25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6440</xdr:colOff>
      <xdr:row>3</xdr:row>
      <xdr:rowOff>6120</xdr:rowOff>
    </xdr:to>
    <xdr:sp>
      <xdr:nvSpPr>
        <xdr:cNvPr id="8" name="Text Box 3"/>
        <xdr:cNvSpPr/>
      </xdr:nvSpPr>
      <xdr:spPr>
        <a:xfrm>
          <a:off x="722520" y="387720"/>
          <a:ext cx="586440" cy="25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2240</xdr:rowOff>
    </xdr:from>
    <xdr:to>
      <xdr:col>2</xdr:col>
      <xdr:colOff>595800</xdr:colOff>
      <xdr:row>4</xdr:row>
      <xdr:rowOff>133200</xdr:rowOff>
    </xdr:to>
    <xdr:sp>
      <xdr:nvSpPr>
        <xdr:cNvPr id="9" name="Text Box 3"/>
        <xdr:cNvSpPr/>
      </xdr:nvSpPr>
      <xdr:spPr>
        <a:xfrm>
          <a:off x="978480" y="545760"/>
          <a:ext cx="595800" cy="298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240</xdr:rowOff>
    </xdr:from>
    <xdr:to>
      <xdr:col>2</xdr:col>
      <xdr:colOff>595800</xdr:colOff>
      <xdr:row>4</xdr:row>
      <xdr:rowOff>133200</xdr:rowOff>
    </xdr:to>
    <xdr:sp>
      <xdr:nvSpPr>
        <xdr:cNvPr id="10" name="Text Box 3"/>
        <xdr:cNvSpPr/>
      </xdr:nvSpPr>
      <xdr:spPr>
        <a:xfrm>
          <a:off x="978480" y="545760"/>
          <a:ext cx="595800" cy="298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12240</xdr:rowOff>
    </xdr:from>
    <xdr:to>
      <xdr:col>2</xdr:col>
      <xdr:colOff>595800</xdr:colOff>
      <xdr:row>4</xdr:row>
      <xdr:rowOff>133200</xdr:rowOff>
    </xdr:to>
    <xdr:sp>
      <xdr:nvSpPr>
        <xdr:cNvPr id="11" name="Text Box 3"/>
        <xdr:cNvSpPr/>
      </xdr:nvSpPr>
      <xdr:spPr>
        <a:xfrm>
          <a:off x="978480" y="545760"/>
          <a:ext cx="595800" cy="298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38520</xdr:rowOff>
    </xdr:from>
    <xdr:to>
      <xdr:col>2</xdr:col>
      <xdr:colOff>949320</xdr:colOff>
      <xdr:row>3</xdr:row>
      <xdr:rowOff>69840</xdr:rowOff>
    </xdr:to>
    <xdr:sp>
      <xdr:nvSpPr>
        <xdr:cNvPr id="12" name="Text Box 2"/>
        <xdr:cNvSpPr/>
      </xdr:nvSpPr>
      <xdr:spPr>
        <a:xfrm>
          <a:off x="787320" y="413280"/>
          <a:ext cx="858600" cy="24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49320</xdr:colOff>
      <xdr:row>3</xdr:row>
      <xdr:rowOff>69840</xdr:rowOff>
    </xdr:to>
    <xdr:sp>
      <xdr:nvSpPr>
        <xdr:cNvPr id="13" name="Text Box 2"/>
        <xdr:cNvSpPr/>
      </xdr:nvSpPr>
      <xdr:spPr>
        <a:xfrm>
          <a:off x="787320" y="413280"/>
          <a:ext cx="858600" cy="24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2</xdr:row>
      <xdr:rowOff>38520</xdr:rowOff>
    </xdr:from>
    <xdr:to>
      <xdr:col>2</xdr:col>
      <xdr:colOff>949320</xdr:colOff>
      <xdr:row>3</xdr:row>
      <xdr:rowOff>69840</xdr:rowOff>
    </xdr:to>
    <xdr:sp>
      <xdr:nvSpPr>
        <xdr:cNvPr id="14" name="Text Box 2"/>
        <xdr:cNvSpPr/>
      </xdr:nvSpPr>
      <xdr:spPr>
        <a:xfrm>
          <a:off x="787320" y="413280"/>
          <a:ext cx="858600" cy="24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</xdr:row>
      <xdr:rowOff>38520</xdr:rowOff>
    </xdr:from>
    <xdr:to>
      <xdr:col>2</xdr:col>
      <xdr:colOff>986040</xdr:colOff>
      <xdr:row>3</xdr:row>
      <xdr:rowOff>69840</xdr:rowOff>
    </xdr:to>
    <xdr:sp>
      <xdr:nvSpPr>
        <xdr:cNvPr id="15" name="Text Box 2"/>
        <xdr:cNvSpPr/>
      </xdr:nvSpPr>
      <xdr:spPr>
        <a:xfrm>
          <a:off x="829440" y="413280"/>
          <a:ext cx="866520" cy="24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</xdr:row>
      <xdr:rowOff>38520</xdr:rowOff>
    </xdr:from>
    <xdr:to>
      <xdr:col>2</xdr:col>
      <xdr:colOff>986040</xdr:colOff>
      <xdr:row>3</xdr:row>
      <xdr:rowOff>69840</xdr:rowOff>
    </xdr:to>
    <xdr:sp>
      <xdr:nvSpPr>
        <xdr:cNvPr id="16" name="Text Box 2"/>
        <xdr:cNvSpPr/>
      </xdr:nvSpPr>
      <xdr:spPr>
        <a:xfrm>
          <a:off x="829440" y="413280"/>
          <a:ext cx="866520" cy="24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</xdr:row>
      <xdr:rowOff>38520</xdr:rowOff>
    </xdr:from>
    <xdr:to>
      <xdr:col>2</xdr:col>
      <xdr:colOff>986040</xdr:colOff>
      <xdr:row>3</xdr:row>
      <xdr:rowOff>69840</xdr:rowOff>
    </xdr:to>
    <xdr:sp>
      <xdr:nvSpPr>
        <xdr:cNvPr id="17" name="Text Box 2"/>
        <xdr:cNvSpPr/>
      </xdr:nvSpPr>
      <xdr:spPr>
        <a:xfrm>
          <a:off x="829440" y="413280"/>
          <a:ext cx="866520" cy="24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2</xdr:row>
      <xdr:rowOff>12600</xdr:rowOff>
    </xdr:from>
    <xdr:to>
      <xdr:col>2</xdr:col>
      <xdr:colOff>1180080</xdr:colOff>
      <xdr:row>3</xdr:row>
      <xdr:rowOff>114480</xdr:rowOff>
    </xdr:to>
    <xdr:sp>
      <xdr:nvSpPr>
        <xdr:cNvPr id="18" name="Text Box 9"/>
        <xdr:cNvSpPr/>
      </xdr:nvSpPr>
      <xdr:spPr>
        <a:xfrm>
          <a:off x="835560" y="368280"/>
          <a:ext cx="913320" cy="279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2</xdr:row>
      <xdr:rowOff>12600</xdr:rowOff>
    </xdr:from>
    <xdr:to>
      <xdr:col>2</xdr:col>
      <xdr:colOff>1180080</xdr:colOff>
      <xdr:row>3</xdr:row>
      <xdr:rowOff>114480</xdr:rowOff>
    </xdr:to>
    <xdr:sp>
      <xdr:nvSpPr>
        <xdr:cNvPr id="19" name="Text Box 9"/>
        <xdr:cNvSpPr/>
      </xdr:nvSpPr>
      <xdr:spPr>
        <a:xfrm>
          <a:off x="835560" y="368280"/>
          <a:ext cx="913320" cy="279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2</xdr:row>
      <xdr:rowOff>12600</xdr:rowOff>
    </xdr:from>
    <xdr:to>
      <xdr:col>2</xdr:col>
      <xdr:colOff>1180080</xdr:colOff>
      <xdr:row>3</xdr:row>
      <xdr:rowOff>114480</xdr:rowOff>
    </xdr:to>
    <xdr:sp>
      <xdr:nvSpPr>
        <xdr:cNvPr id="20" name="Text Box 9"/>
        <xdr:cNvSpPr/>
      </xdr:nvSpPr>
      <xdr:spPr>
        <a:xfrm>
          <a:off x="835560" y="368280"/>
          <a:ext cx="913320" cy="279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8920</xdr:colOff>
      <xdr:row>3</xdr:row>
      <xdr:rowOff>6120</xdr:rowOff>
    </xdr:from>
    <xdr:to>
      <xdr:col>1</xdr:col>
      <xdr:colOff>1274760</xdr:colOff>
      <xdr:row>4</xdr:row>
      <xdr:rowOff>25560</xdr:rowOff>
    </xdr:to>
    <xdr:sp>
      <xdr:nvSpPr>
        <xdr:cNvPr id="21" name="Text Box 5"/>
        <xdr:cNvSpPr/>
      </xdr:nvSpPr>
      <xdr:spPr>
        <a:xfrm>
          <a:off x="1077120" y="564840"/>
          <a:ext cx="555840" cy="23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8920</xdr:colOff>
      <xdr:row>3</xdr:row>
      <xdr:rowOff>6120</xdr:rowOff>
    </xdr:from>
    <xdr:to>
      <xdr:col>1</xdr:col>
      <xdr:colOff>1274760</xdr:colOff>
      <xdr:row>4</xdr:row>
      <xdr:rowOff>25560</xdr:rowOff>
    </xdr:to>
    <xdr:sp>
      <xdr:nvSpPr>
        <xdr:cNvPr id="22" name="Text Box 5"/>
        <xdr:cNvSpPr/>
      </xdr:nvSpPr>
      <xdr:spPr>
        <a:xfrm>
          <a:off x="1077120" y="564840"/>
          <a:ext cx="555840" cy="238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2884492/Desktop/21.07.2014%20-%20Scrisoare%20cadru%202015/Anexa%20A%20bugete%2010-11/Buget%202012/Scrisoarea%20cadru%202012%20-%202015/PROIECT%20BUGET%202012/2012-2015/Anexa%20A%20bugete%2010-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4" workbookViewId="0">
      <selection pane="topLeft" activeCell="J85" activeCellId="0" sqref="J85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6.35"/>
    <col collapsed="false" customWidth="true" hidden="false" outlineLevel="0" max="3" min="3" style="1" width="13.62"/>
    <col collapsed="false" customWidth="true" hidden="false" outlineLevel="0" max="5" min="4" style="1" width="13.9"/>
    <col collapsed="false" customWidth="true" hidden="false" outlineLevel="0" max="6" min="6" style="1" width="12.44"/>
    <col collapsed="false" customWidth="true" hidden="false" outlineLevel="0" max="7" min="7" style="1" width="14.08"/>
    <col collapsed="false" customWidth="true" hidden="false" outlineLevel="0" max="8" min="8" style="1" width="12.53"/>
    <col collapsed="false" customWidth="true" hidden="false" outlineLevel="0" max="9" min="9" style="1" width="11.9"/>
    <col collapsed="false" customWidth="true" hidden="false" outlineLevel="0" max="10" min="10" style="1" width="13.62"/>
    <col collapsed="false" customWidth="false" hidden="false" outlineLevel="0" max="257" min="11" style="1" width="9.08"/>
  </cols>
  <sheetData>
    <row r="2" customFormat="false" ht="11.5" hidden="false" customHeight="false" outlineLevel="0" collapsed="false">
      <c r="A2" s="1" t="s">
        <v>0</v>
      </c>
    </row>
    <row r="3" customFormat="false" ht="11.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2" t="s">
        <v>2</v>
      </c>
      <c r="B4" s="2"/>
      <c r="D4" s="3"/>
      <c r="E4" s="3"/>
      <c r="O4" s="4"/>
      <c r="Q4" s="3"/>
      <c r="U4" s="3"/>
    </row>
    <row r="5" customFormat="false" ht="12" hidden="false" customHeight="true" outlineLevel="0" collapsed="false">
      <c r="A5" s="2"/>
      <c r="B5" s="2"/>
      <c r="F5" s="5"/>
      <c r="H5" s="6"/>
      <c r="I5" s="6"/>
      <c r="J5" s="7"/>
    </row>
    <row r="6" customFormat="false" ht="11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1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" hidden="false" customHeight="false" outlineLevel="0" collapsed="false">
      <c r="A8" s="9"/>
      <c r="B8" s="10"/>
      <c r="C8" s="6"/>
      <c r="D8" s="6"/>
      <c r="E8" s="6"/>
      <c r="F8" s="6"/>
      <c r="G8" s="6"/>
      <c r="H8" s="6"/>
      <c r="J8" s="6" t="s">
        <v>5</v>
      </c>
    </row>
    <row r="9" customFormat="false" ht="12" hidden="false" customHeight="tru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</row>
    <row r="10" customFormat="false" ht="12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 t="s">
        <v>15</v>
      </c>
      <c r="J10" s="12"/>
    </row>
    <row r="11" customFormat="false" ht="12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 t="s">
        <v>16</v>
      </c>
      <c r="J11" s="12"/>
    </row>
    <row r="12" customFormat="false" ht="12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 t="s">
        <v>17</v>
      </c>
      <c r="J12" s="12"/>
    </row>
    <row r="13" customFormat="false" ht="12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" hidden="false" customHeight="tru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3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4" t="s">
        <v>18</v>
      </c>
      <c r="B18" s="14" t="s">
        <v>19</v>
      </c>
      <c r="C18" s="15" t="n">
        <v>1</v>
      </c>
      <c r="D18" s="15" t="n">
        <v>2</v>
      </c>
      <c r="E18" s="15" t="n">
        <v>3</v>
      </c>
      <c r="F18" s="15" t="n">
        <v>4</v>
      </c>
      <c r="G18" s="15" t="n">
        <v>5</v>
      </c>
      <c r="H18" s="16" t="s">
        <v>20</v>
      </c>
      <c r="I18" s="15" t="n">
        <v>7</v>
      </c>
      <c r="J18" s="16" t="s">
        <v>21</v>
      </c>
    </row>
    <row r="19" customFormat="false" ht="12.75" hidden="false" customHeight="true" outlineLevel="0" collapsed="false">
      <c r="A19" s="17"/>
      <c r="B19" s="17"/>
      <c r="C19" s="18"/>
      <c r="D19" s="18"/>
      <c r="E19" s="19"/>
      <c r="F19" s="18"/>
      <c r="G19" s="18"/>
      <c r="H19" s="20"/>
      <c r="I19" s="18"/>
      <c r="J19" s="20"/>
    </row>
    <row r="20" customFormat="false" ht="18" hidden="false" customHeight="true" outlineLevel="0" collapsed="false">
      <c r="A20" s="21" t="s">
        <v>22</v>
      </c>
      <c r="B20" s="22" t="s">
        <v>23</v>
      </c>
      <c r="C20" s="23"/>
      <c r="D20" s="23"/>
      <c r="E20" s="23"/>
      <c r="F20" s="23"/>
      <c r="G20" s="23"/>
      <c r="H20" s="24"/>
      <c r="I20" s="24"/>
      <c r="J20" s="24"/>
    </row>
    <row r="21" customFormat="false" ht="18" hidden="false" customHeight="true" outlineLevel="0" collapsed="false">
      <c r="A21" s="25" t="s">
        <v>24</v>
      </c>
      <c r="B21" s="22" t="s">
        <v>25</v>
      </c>
      <c r="C21" s="26"/>
      <c r="D21" s="26"/>
      <c r="E21" s="26"/>
      <c r="F21" s="26"/>
      <c r="G21" s="26"/>
      <c r="H21" s="24"/>
      <c r="I21" s="27"/>
      <c r="J21" s="24"/>
    </row>
    <row r="22" customFormat="false" ht="18" hidden="false" customHeight="true" outlineLevel="0" collapsed="false">
      <c r="A22" s="25" t="s">
        <v>26</v>
      </c>
      <c r="B22" s="22" t="s">
        <v>27</v>
      </c>
      <c r="C22" s="26"/>
      <c r="D22" s="26"/>
      <c r="E22" s="26"/>
      <c r="F22" s="26"/>
      <c r="G22" s="26"/>
      <c r="H22" s="24"/>
      <c r="I22" s="27"/>
      <c r="J22" s="24"/>
    </row>
    <row r="23" customFormat="false" ht="26.25" hidden="false" customHeight="true" outlineLevel="0" collapsed="false">
      <c r="A23" s="28" t="s">
        <v>28</v>
      </c>
      <c r="B23" s="22" t="s">
        <v>29</v>
      </c>
      <c r="C23" s="26"/>
      <c r="D23" s="26"/>
      <c r="E23" s="26"/>
      <c r="F23" s="26"/>
      <c r="G23" s="26"/>
      <c r="H23" s="24"/>
      <c r="I23" s="26"/>
      <c r="J23" s="24"/>
    </row>
    <row r="24" customFormat="false" ht="18" hidden="false" customHeight="true" outlineLevel="0" collapsed="false">
      <c r="A24" s="29" t="s">
        <v>30</v>
      </c>
      <c r="B24" s="22" t="s">
        <v>31</v>
      </c>
      <c r="C24" s="24"/>
      <c r="D24" s="30"/>
      <c r="E24" s="30"/>
      <c r="F24" s="30"/>
      <c r="G24" s="30"/>
      <c r="H24" s="24"/>
      <c r="I24" s="31"/>
      <c r="J24" s="24"/>
    </row>
    <row r="25" customFormat="false" ht="29.25" hidden="false" customHeight="true" outlineLevel="0" collapsed="false">
      <c r="A25" s="28" t="s">
        <v>32</v>
      </c>
      <c r="B25" s="22" t="s">
        <v>33</v>
      </c>
      <c r="C25" s="23"/>
      <c r="D25" s="23"/>
      <c r="E25" s="23"/>
      <c r="F25" s="23"/>
      <c r="G25" s="23"/>
      <c r="H25" s="24"/>
      <c r="I25" s="31"/>
      <c r="J25" s="24"/>
    </row>
    <row r="26" customFormat="false" ht="37.5" hidden="false" customHeight="true" outlineLevel="0" collapsed="false">
      <c r="A26" s="32" t="s">
        <v>34</v>
      </c>
      <c r="B26" s="22" t="s">
        <v>35</v>
      </c>
      <c r="C26" s="22"/>
      <c r="D26" s="30"/>
      <c r="E26" s="30"/>
      <c r="F26" s="30"/>
      <c r="G26" s="30"/>
      <c r="H26" s="24"/>
      <c r="I26" s="31"/>
      <c r="J26" s="24"/>
    </row>
    <row r="27" customFormat="false" ht="18" hidden="false" customHeight="true" outlineLevel="0" collapsed="false">
      <c r="A27" s="32" t="s">
        <v>36</v>
      </c>
      <c r="B27" s="22" t="s">
        <v>37</v>
      </c>
      <c r="C27" s="24"/>
      <c r="D27" s="30"/>
      <c r="E27" s="30"/>
      <c r="F27" s="30"/>
      <c r="G27" s="30"/>
      <c r="H27" s="24"/>
      <c r="I27" s="31"/>
      <c r="J27" s="24"/>
    </row>
    <row r="28" customFormat="false" ht="18" hidden="false" customHeight="true" outlineLevel="0" collapsed="false">
      <c r="A28" s="28" t="s">
        <v>38</v>
      </c>
      <c r="B28" s="22" t="s">
        <v>39</v>
      </c>
      <c r="C28" s="24"/>
      <c r="D28" s="30"/>
      <c r="E28" s="30"/>
      <c r="F28" s="30"/>
      <c r="G28" s="30"/>
      <c r="H28" s="24"/>
      <c r="I28" s="30"/>
      <c r="J28" s="24"/>
    </row>
    <row r="29" customFormat="false" ht="18" hidden="false" customHeight="true" outlineLevel="0" collapsed="false">
      <c r="A29" s="25" t="s">
        <v>40</v>
      </c>
      <c r="B29" s="22" t="s">
        <v>41</v>
      </c>
      <c r="C29" s="24"/>
      <c r="D29" s="30"/>
      <c r="E29" s="30"/>
      <c r="F29" s="30"/>
      <c r="G29" s="30"/>
      <c r="H29" s="24"/>
      <c r="I29" s="31"/>
      <c r="J29" s="24"/>
    </row>
    <row r="30" customFormat="false" ht="18" hidden="false" customHeight="true" outlineLevel="0" collapsed="false">
      <c r="A30" s="25" t="s">
        <v>42</v>
      </c>
      <c r="B30" s="22" t="s">
        <v>43</v>
      </c>
      <c r="C30" s="23"/>
      <c r="D30" s="23"/>
      <c r="E30" s="23"/>
      <c r="F30" s="23"/>
      <c r="G30" s="23"/>
      <c r="H30" s="24"/>
      <c r="I30" s="23"/>
      <c r="J30" s="24"/>
    </row>
    <row r="31" customFormat="false" ht="18" hidden="false" customHeight="true" outlineLevel="0" collapsed="false">
      <c r="A31" s="29" t="s">
        <v>44</v>
      </c>
      <c r="B31" s="22" t="s">
        <v>45</v>
      </c>
      <c r="C31" s="27"/>
      <c r="D31" s="30"/>
      <c r="E31" s="30"/>
      <c r="F31" s="30"/>
      <c r="G31" s="30"/>
      <c r="H31" s="24"/>
      <c r="I31" s="31"/>
      <c r="J31" s="24"/>
    </row>
    <row r="32" customFormat="false" ht="24.75" hidden="false" customHeight="true" outlineLevel="0" collapsed="false">
      <c r="A32" s="32" t="s">
        <v>46</v>
      </c>
      <c r="B32" s="22" t="s">
        <v>47</v>
      </c>
      <c r="C32" s="27"/>
      <c r="D32" s="30"/>
      <c r="E32" s="30"/>
      <c r="F32" s="30"/>
      <c r="G32" s="30"/>
      <c r="H32" s="24"/>
      <c r="I32" s="30"/>
      <c r="J32" s="24"/>
    </row>
    <row r="33" customFormat="false" ht="18" hidden="false" customHeight="true" outlineLevel="0" collapsed="false">
      <c r="A33" s="29" t="s">
        <v>48</v>
      </c>
      <c r="B33" s="22" t="s">
        <v>49</v>
      </c>
      <c r="C33" s="27"/>
      <c r="D33" s="30"/>
      <c r="E33" s="30"/>
      <c r="F33" s="30"/>
      <c r="G33" s="30"/>
      <c r="H33" s="24"/>
      <c r="I33" s="31"/>
      <c r="J33" s="24"/>
    </row>
    <row r="34" customFormat="false" ht="41.25" hidden="false" customHeight="true" outlineLevel="0" collapsed="false">
      <c r="A34" s="32" t="s">
        <v>50</v>
      </c>
      <c r="B34" s="22" t="s">
        <v>51</v>
      </c>
      <c r="C34" s="24"/>
      <c r="D34" s="30"/>
      <c r="E34" s="30"/>
      <c r="F34" s="30"/>
      <c r="G34" s="30"/>
      <c r="H34" s="24"/>
      <c r="I34" s="31"/>
      <c r="J34" s="24"/>
    </row>
    <row r="35" customFormat="false" ht="18" hidden="false" customHeight="true" outlineLevel="0" collapsed="false">
      <c r="A35" s="25" t="s">
        <v>52</v>
      </c>
      <c r="B35" s="22" t="s">
        <v>53</v>
      </c>
      <c r="C35" s="24"/>
      <c r="D35" s="30"/>
      <c r="E35" s="30"/>
      <c r="F35" s="30"/>
      <c r="G35" s="30"/>
      <c r="H35" s="24"/>
      <c r="I35" s="31"/>
      <c r="J35" s="24"/>
    </row>
    <row r="36" customFormat="false" ht="18" hidden="false" customHeight="true" outlineLevel="0" collapsed="false">
      <c r="A36" s="25" t="s">
        <v>54</v>
      </c>
      <c r="B36" s="22" t="s">
        <v>55</v>
      </c>
      <c r="C36" s="27"/>
      <c r="D36" s="27"/>
      <c r="E36" s="27"/>
      <c r="F36" s="30"/>
      <c r="G36" s="27"/>
      <c r="H36" s="24"/>
      <c r="I36" s="31"/>
      <c r="J36" s="24"/>
    </row>
    <row r="37" customFormat="false" ht="18" hidden="false" customHeight="true" outlineLevel="0" collapsed="false">
      <c r="A37" s="25" t="s">
        <v>56</v>
      </c>
      <c r="B37" s="22" t="s">
        <v>57</v>
      </c>
      <c r="C37" s="27"/>
      <c r="D37" s="27"/>
      <c r="E37" s="27"/>
      <c r="F37" s="30"/>
      <c r="G37" s="30"/>
      <c r="H37" s="24"/>
      <c r="I37" s="31"/>
      <c r="J37" s="24"/>
    </row>
    <row r="38" customFormat="false" ht="18" hidden="false" customHeight="true" outlineLevel="0" collapsed="false">
      <c r="A38" s="25" t="s">
        <v>58</v>
      </c>
      <c r="B38" s="22" t="s">
        <v>59</v>
      </c>
      <c r="C38" s="27"/>
      <c r="D38" s="27"/>
      <c r="E38" s="27"/>
      <c r="F38" s="30"/>
      <c r="G38" s="30"/>
      <c r="H38" s="24"/>
      <c r="I38" s="31"/>
      <c r="J38" s="24"/>
    </row>
    <row r="39" customFormat="false" ht="18" hidden="false" customHeight="true" outlineLevel="0" collapsed="false">
      <c r="A39" s="25" t="s">
        <v>60</v>
      </c>
      <c r="B39" s="22" t="s">
        <v>61</v>
      </c>
      <c r="C39" s="26"/>
      <c r="D39" s="26"/>
      <c r="E39" s="26"/>
      <c r="F39" s="26"/>
      <c r="G39" s="26"/>
      <c r="H39" s="24"/>
      <c r="I39" s="31"/>
      <c r="J39" s="24"/>
    </row>
    <row r="40" customFormat="false" ht="18" hidden="false" customHeight="true" outlineLevel="0" collapsed="false">
      <c r="A40" s="29" t="s">
        <v>62</v>
      </c>
      <c r="B40" s="22" t="s">
        <v>63</v>
      </c>
      <c r="C40" s="27"/>
      <c r="D40" s="30"/>
      <c r="E40" s="30"/>
      <c r="F40" s="30"/>
      <c r="G40" s="30"/>
      <c r="H40" s="24"/>
      <c r="I40" s="31"/>
      <c r="J40" s="24"/>
    </row>
    <row r="41" customFormat="false" ht="18" hidden="false" customHeight="true" outlineLevel="0" collapsed="false">
      <c r="A41" s="29" t="s">
        <v>64</v>
      </c>
      <c r="B41" s="22" t="s">
        <v>65</v>
      </c>
      <c r="C41" s="27"/>
      <c r="D41" s="24"/>
      <c r="E41" s="30"/>
      <c r="F41" s="30"/>
      <c r="G41" s="24"/>
      <c r="H41" s="24"/>
      <c r="I41" s="31"/>
      <c r="J41" s="24"/>
    </row>
    <row r="42" customFormat="false" ht="18" hidden="false" customHeight="true" outlineLevel="0" collapsed="false">
      <c r="A42" s="25" t="s">
        <v>66</v>
      </c>
      <c r="B42" s="22" t="s">
        <v>67</v>
      </c>
      <c r="C42" s="27"/>
      <c r="D42" s="24"/>
      <c r="E42" s="30"/>
      <c r="F42" s="30"/>
      <c r="G42" s="24"/>
      <c r="H42" s="24"/>
      <c r="I42" s="31"/>
      <c r="J42" s="24"/>
    </row>
    <row r="43" customFormat="false" ht="18" hidden="false" customHeight="true" outlineLevel="0" collapsed="false">
      <c r="A43" s="21" t="s">
        <v>68</v>
      </c>
      <c r="B43" s="22" t="s">
        <v>69</v>
      </c>
      <c r="C43" s="26"/>
      <c r="D43" s="26"/>
      <c r="E43" s="26"/>
      <c r="F43" s="26"/>
      <c r="G43" s="26"/>
      <c r="H43" s="24"/>
      <c r="I43" s="23"/>
      <c r="J43" s="24"/>
    </row>
    <row r="44" customFormat="false" ht="18" hidden="false" customHeight="true" outlineLevel="0" collapsed="false">
      <c r="A44" s="2" t="s">
        <v>70</v>
      </c>
      <c r="B44" s="22" t="s">
        <v>71</v>
      </c>
      <c r="C44" s="26"/>
      <c r="D44" s="26"/>
      <c r="E44" s="26"/>
      <c r="F44" s="30"/>
      <c r="G44" s="26"/>
      <c r="H44" s="24"/>
      <c r="I44" s="27"/>
      <c r="J44" s="24"/>
    </row>
    <row r="45" customFormat="false" ht="18" hidden="false" customHeight="true" outlineLevel="0" collapsed="false">
      <c r="A45" s="29" t="s">
        <v>72</v>
      </c>
      <c r="B45" s="22" t="s">
        <v>73</v>
      </c>
      <c r="C45" s="27"/>
      <c r="D45" s="27"/>
      <c r="E45" s="27"/>
      <c r="F45" s="30"/>
      <c r="G45" s="27"/>
      <c r="H45" s="24"/>
      <c r="I45" s="31"/>
      <c r="J45" s="24"/>
    </row>
    <row r="46" customFormat="false" ht="18" hidden="false" customHeight="true" outlineLevel="0" collapsed="false">
      <c r="A46" s="29" t="s">
        <v>74</v>
      </c>
      <c r="B46" s="22" t="s">
        <v>75</v>
      </c>
      <c r="C46" s="27"/>
      <c r="D46" s="27"/>
      <c r="E46" s="27"/>
      <c r="F46" s="30"/>
      <c r="G46" s="27"/>
      <c r="H46" s="24"/>
      <c r="I46" s="31"/>
      <c r="J46" s="24"/>
    </row>
    <row r="47" customFormat="false" ht="18" hidden="false" customHeight="true" outlineLevel="0" collapsed="false">
      <c r="A47" s="29" t="s">
        <v>76</v>
      </c>
      <c r="B47" s="22" t="s">
        <v>77</v>
      </c>
      <c r="C47" s="27"/>
      <c r="D47" s="27"/>
      <c r="E47" s="27"/>
      <c r="F47" s="30"/>
      <c r="G47" s="30"/>
      <c r="H47" s="24"/>
      <c r="I47" s="31"/>
      <c r="J47" s="24"/>
    </row>
    <row r="48" customFormat="false" ht="18" hidden="false" customHeight="true" outlineLevel="0" collapsed="false">
      <c r="A48" s="29" t="s">
        <v>78</v>
      </c>
      <c r="B48" s="22" t="s">
        <v>79</v>
      </c>
      <c r="C48" s="27"/>
      <c r="D48" s="30"/>
      <c r="E48" s="30"/>
      <c r="F48" s="30"/>
      <c r="G48" s="30"/>
      <c r="H48" s="24"/>
      <c r="I48" s="31"/>
      <c r="J48" s="24"/>
    </row>
    <row r="49" customFormat="false" ht="18" hidden="false" customHeight="true" outlineLevel="0" collapsed="false">
      <c r="A49" s="29" t="s">
        <v>80</v>
      </c>
      <c r="B49" s="22" t="s">
        <v>81</v>
      </c>
      <c r="C49" s="27"/>
      <c r="D49" s="30"/>
      <c r="E49" s="30"/>
      <c r="F49" s="30"/>
      <c r="G49" s="30"/>
      <c r="H49" s="24"/>
      <c r="I49" s="31"/>
      <c r="J49" s="24"/>
    </row>
    <row r="50" customFormat="false" ht="18" hidden="false" customHeight="true" outlineLevel="0" collapsed="false">
      <c r="A50" s="29" t="s">
        <v>82</v>
      </c>
      <c r="B50" s="22" t="s">
        <v>83</v>
      </c>
      <c r="C50" s="27"/>
      <c r="D50" s="27"/>
      <c r="E50" s="27"/>
      <c r="F50" s="30"/>
      <c r="G50" s="30"/>
      <c r="H50" s="24"/>
      <c r="I50" s="27"/>
      <c r="J50" s="24"/>
    </row>
    <row r="51" customFormat="false" ht="18" hidden="false" customHeight="true" outlineLevel="0" collapsed="false">
      <c r="A51" s="29" t="s">
        <v>84</v>
      </c>
      <c r="B51" s="22" t="s">
        <v>85</v>
      </c>
      <c r="C51" s="27"/>
      <c r="D51" s="27"/>
      <c r="E51" s="30"/>
      <c r="F51" s="30"/>
      <c r="G51" s="30"/>
      <c r="H51" s="24"/>
      <c r="I51" s="31"/>
      <c r="J51" s="24"/>
    </row>
    <row r="52" customFormat="false" ht="24.75" hidden="false" customHeight="true" outlineLevel="0" collapsed="false">
      <c r="A52" s="33" t="s">
        <v>86</v>
      </c>
      <c r="B52" s="22" t="s">
        <v>87</v>
      </c>
      <c r="C52" s="27"/>
      <c r="D52" s="27"/>
      <c r="E52" s="30"/>
      <c r="F52" s="30"/>
      <c r="G52" s="30"/>
      <c r="H52" s="24"/>
      <c r="I52" s="31"/>
      <c r="J52" s="24"/>
    </row>
    <row r="53" customFormat="false" ht="18" hidden="false" customHeight="true" outlineLevel="0" collapsed="false">
      <c r="A53" s="29" t="s">
        <v>88</v>
      </c>
      <c r="B53" s="22" t="s">
        <v>89</v>
      </c>
      <c r="C53" s="27"/>
      <c r="D53" s="30"/>
      <c r="E53" s="30"/>
      <c r="F53" s="30"/>
      <c r="G53" s="30"/>
      <c r="H53" s="24"/>
      <c r="I53" s="31"/>
      <c r="J53" s="24"/>
    </row>
    <row r="54" customFormat="false" ht="18" hidden="false" customHeight="true" outlineLevel="0" collapsed="false">
      <c r="A54" s="29" t="s">
        <v>90</v>
      </c>
      <c r="B54" s="22" t="s">
        <v>91</v>
      </c>
      <c r="C54" s="27"/>
      <c r="D54" s="30"/>
      <c r="E54" s="30"/>
      <c r="F54" s="30"/>
      <c r="G54" s="30"/>
      <c r="H54" s="24"/>
      <c r="I54" s="31"/>
      <c r="J54" s="24"/>
    </row>
    <row r="55" customFormat="false" ht="18" hidden="false" customHeight="true" outlineLevel="0" collapsed="false">
      <c r="A55" s="2" t="s">
        <v>92</v>
      </c>
      <c r="B55" s="22" t="s">
        <v>93</v>
      </c>
      <c r="C55" s="27"/>
      <c r="D55" s="27"/>
      <c r="E55" s="27"/>
      <c r="F55" s="27"/>
      <c r="G55" s="27"/>
      <c r="H55" s="24"/>
      <c r="I55" s="31"/>
      <c r="J55" s="24"/>
    </row>
    <row r="56" customFormat="false" ht="18" hidden="false" customHeight="true" outlineLevel="0" collapsed="false">
      <c r="A56" s="2" t="s">
        <v>94</v>
      </c>
      <c r="B56" s="22" t="s">
        <v>95</v>
      </c>
      <c r="C56" s="27"/>
      <c r="D56" s="27"/>
      <c r="E56" s="27"/>
      <c r="F56" s="27"/>
      <c r="G56" s="27"/>
      <c r="H56" s="24"/>
      <c r="I56" s="31"/>
      <c r="J56" s="24"/>
    </row>
    <row r="57" customFormat="false" ht="18" hidden="false" customHeight="true" outlineLevel="0" collapsed="false">
      <c r="A57" s="29" t="s">
        <v>96</v>
      </c>
      <c r="B57" s="22" t="s">
        <v>97</v>
      </c>
      <c r="C57" s="27"/>
      <c r="D57" s="30"/>
      <c r="E57" s="30"/>
      <c r="F57" s="30"/>
      <c r="G57" s="30"/>
      <c r="H57" s="24"/>
      <c r="I57" s="31"/>
      <c r="J57" s="24"/>
    </row>
    <row r="58" customFormat="false" ht="18" hidden="false" customHeight="true" outlineLevel="0" collapsed="false">
      <c r="A58" s="34" t="s">
        <v>98</v>
      </c>
      <c r="B58" s="22" t="s">
        <v>99</v>
      </c>
      <c r="C58" s="27"/>
      <c r="D58" s="27"/>
      <c r="E58" s="27"/>
      <c r="F58" s="30"/>
      <c r="G58" s="30"/>
      <c r="H58" s="24"/>
      <c r="I58" s="31"/>
      <c r="J58" s="24"/>
    </row>
    <row r="59" customFormat="false" ht="18" hidden="false" customHeight="true" outlineLevel="0" collapsed="false">
      <c r="A59" s="35" t="s">
        <v>100</v>
      </c>
      <c r="B59" s="36" t="n">
        <v>40</v>
      </c>
      <c r="C59" s="27"/>
      <c r="D59" s="27"/>
      <c r="E59" s="27"/>
      <c r="F59" s="30"/>
      <c r="G59" s="30"/>
      <c r="H59" s="24"/>
      <c r="I59" s="31"/>
      <c r="J59" s="24"/>
    </row>
    <row r="60" customFormat="false" ht="28.5" hidden="false" customHeight="true" outlineLevel="0" collapsed="false">
      <c r="A60" s="28" t="s">
        <v>101</v>
      </c>
      <c r="B60" s="36" t="n">
        <v>41</v>
      </c>
      <c r="C60" s="26"/>
      <c r="D60" s="26"/>
      <c r="E60" s="26"/>
      <c r="F60" s="26"/>
      <c r="G60" s="26"/>
      <c r="H60" s="24"/>
      <c r="I60" s="26"/>
      <c r="J60" s="24"/>
    </row>
    <row r="61" s="6" customFormat="true" ht="18" hidden="false" customHeight="true" outlineLevel="0" collapsed="false">
      <c r="A61" s="37" t="s">
        <v>102</v>
      </c>
      <c r="B61" s="37"/>
      <c r="C61" s="38"/>
      <c r="D61" s="38"/>
      <c r="E61" s="38"/>
      <c r="F61" s="38"/>
      <c r="G61" s="38"/>
      <c r="H61" s="38"/>
      <c r="I61" s="38"/>
      <c r="J61" s="38"/>
    </row>
    <row r="62" s="6" customFormat="true" ht="18" hidden="false" customHeight="true" outlineLevel="0" collapsed="false">
      <c r="A62" s="2" t="s">
        <v>103</v>
      </c>
      <c r="B62" s="2"/>
      <c r="C62" s="31"/>
      <c r="D62" s="31"/>
      <c r="E62" s="31"/>
      <c r="F62" s="31"/>
      <c r="G62" s="31"/>
      <c r="H62" s="31"/>
      <c r="I62" s="31"/>
      <c r="J62" s="31"/>
    </row>
    <row r="63" s="6" customFormat="true" ht="15.75" hidden="false" customHeight="true" outlineLevel="0" collapsed="false">
      <c r="A63" s="39" t="s">
        <v>104</v>
      </c>
      <c r="B63" s="39"/>
      <c r="C63" s="39"/>
      <c r="D63" s="39"/>
      <c r="E63" s="39"/>
      <c r="F63" s="39"/>
      <c r="G63" s="39"/>
      <c r="H63" s="39"/>
      <c r="I63" s="39"/>
      <c r="J63" s="39"/>
    </row>
    <row r="64" s="6" customFormat="true" ht="15.75" hidden="false" customHeight="true" outlineLevel="0" collapsed="false">
      <c r="A64" s="40" t="s">
        <v>105</v>
      </c>
      <c r="B64" s="41"/>
      <c r="C64" s="41"/>
      <c r="D64" s="41"/>
      <c r="E64" s="41"/>
      <c r="F64" s="41"/>
      <c r="G64" s="41"/>
      <c r="H64" s="41"/>
      <c r="I64" s="41"/>
      <c r="J64" s="41"/>
    </row>
    <row r="65" s="6" customFormat="true" ht="15.75" hidden="false" customHeight="true" outlineLevel="0" collapsed="false">
      <c r="A65" s="42" t="s">
        <v>106</v>
      </c>
      <c r="B65" s="41"/>
      <c r="C65" s="41"/>
      <c r="D65" s="41"/>
      <c r="E65" s="41"/>
      <c r="F65" s="41"/>
      <c r="G65" s="41"/>
      <c r="H65" s="41"/>
      <c r="I65" s="41"/>
      <c r="J65" s="41"/>
    </row>
    <row r="66" s="6" customFormat="true" ht="15.75" hidden="false" customHeight="true" outlineLevel="0" collapsed="false">
      <c r="A66" s="43"/>
    </row>
    <row r="67" s="6" customFormat="true" ht="11.25" hidden="false" customHeight="true" outlineLevel="0" collapsed="false">
      <c r="A67" s="43"/>
      <c r="G67" s="44"/>
      <c r="H67" s="45"/>
      <c r="I67" s="45"/>
      <c r="J67" s="45"/>
      <c r="K67" s="45"/>
    </row>
    <row r="68" s="6" customFormat="true" ht="14" hidden="false" customHeight="false" outlineLevel="0" collapsed="false">
      <c r="A68" s="43"/>
      <c r="G68" s="46" t="s">
        <v>107</v>
      </c>
      <c r="H68" s="47"/>
      <c r="I68" s="47"/>
      <c r="J68" s="48"/>
    </row>
    <row r="69" s="6" customFormat="true" ht="14" hidden="false" customHeight="false" outlineLevel="0" collapsed="false">
      <c r="A69" s="43"/>
      <c r="G69" s="49" t="s">
        <v>108</v>
      </c>
      <c r="H69" s="47"/>
      <c r="I69" s="41"/>
      <c r="J69" s="48"/>
    </row>
  </sheetData>
  <mergeCells count="12">
    <mergeCell ref="A6:J6"/>
    <mergeCell ref="A7:J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A63:J63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1055" activeCellId="0" sqref="P1055"/>
    </sheetView>
  </sheetViews>
  <sheetFormatPr defaultColWidth="9.08203125" defaultRowHeight="12.5" zeroHeight="false" outlineLevelRow="0" outlineLevelCol="0"/>
  <cols>
    <col collapsed="false" customWidth="true" hidden="false" outlineLevel="0" max="1" min="1" style="50" width="4.9"/>
    <col collapsed="false" customWidth="true" hidden="false" outlineLevel="0" max="2" min="2" style="50" width="5.35"/>
    <col collapsed="false" customWidth="true" hidden="false" outlineLevel="0" max="3" min="3" style="50" width="83.53"/>
    <col collapsed="false" customWidth="true" hidden="false" outlineLevel="0" max="4" min="4" style="50" width="12.08"/>
    <col collapsed="false" customWidth="true" hidden="false" outlineLevel="0" max="5" min="5" style="50" width="10.35"/>
    <col collapsed="false" customWidth="true" hidden="false" outlineLevel="0" max="6" min="6" style="50" width="11.08"/>
    <col collapsed="false" customWidth="true" hidden="false" outlineLevel="0" max="8" min="7" style="50" width="10.35"/>
    <col collapsed="false" customWidth="true" hidden="false" outlineLevel="0" max="10" min="9" style="50" width="9.62"/>
    <col collapsed="false" customWidth="false" hidden="false" outlineLevel="0" max="257" min="11" style="50" width="9.08"/>
  </cols>
  <sheetData>
    <row r="1" customFormat="false" ht="13" hidden="false" customHeight="false" outlineLevel="0" collapsed="false">
      <c r="A1" s="51" t="s">
        <v>109</v>
      </c>
      <c r="B1" s="51"/>
      <c r="C1" s="51"/>
      <c r="D1" s="52"/>
      <c r="E1" s="53"/>
      <c r="F1" s="53"/>
      <c r="G1" s="53"/>
      <c r="H1" s="53"/>
      <c r="I1" s="54"/>
      <c r="J1" s="53"/>
    </row>
    <row r="2" s="56" customFormat="true" ht="15.5" hidden="false" customHeight="false" outlineLevel="0" collapsed="false">
      <c r="A2" s="55" t="s">
        <v>1</v>
      </c>
      <c r="B2" s="53"/>
      <c r="C2" s="53"/>
      <c r="D2" s="52"/>
      <c r="E2" s="53"/>
      <c r="F2" s="53"/>
      <c r="G2" s="53"/>
      <c r="H2" s="53"/>
      <c r="I2" s="54"/>
      <c r="J2" s="53"/>
    </row>
    <row r="3" customFormat="false" ht="21.75" hidden="false" customHeight="true" outlineLevel="0" collapsed="false">
      <c r="A3" s="57" t="s">
        <v>110</v>
      </c>
      <c r="B3" s="57"/>
      <c r="C3" s="58"/>
      <c r="D3" s="52"/>
      <c r="E3" s="53"/>
      <c r="F3" s="53"/>
      <c r="G3" s="53"/>
      <c r="H3" s="53"/>
      <c r="I3" s="53"/>
      <c r="J3" s="53"/>
    </row>
    <row r="4" customFormat="false" ht="12.5" hidden="false" customHeight="false" outlineLevel="0" collapsed="false">
      <c r="A4" s="57"/>
      <c r="B4" s="57"/>
      <c r="C4" s="58"/>
      <c r="D4" s="52"/>
      <c r="E4" s="53"/>
      <c r="F4" s="53"/>
      <c r="G4" s="53"/>
      <c r="H4" s="53"/>
      <c r="I4" s="53"/>
      <c r="J4" s="53"/>
    </row>
    <row r="5" customFormat="false" ht="13" hidden="false" customHeight="false" outlineLevel="0" collapsed="false">
      <c r="A5" s="59" t="s">
        <v>111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3" hidden="false" customHeight="false" outlineLevel="0" collapsed="false">
      <c r="A6" s="59" t="s">
        <v>112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3" hidden="false" customHeight="false" outlineLevel="0" collapsed="false">
      <c r="A7" s="54"/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A8" s="60"/>
      <c r="B8" s="60"/>
      <c r="C8" s="60"/>
      <c r="D8" s="54"/>
      <c r="E8" s="54"/>
      <c r="F8" s="54"/>
      <c r="G8" s="54"/>
    </row>
    <row r="9" customFormat="false" ht="12.75" hidden="false" customHeight="true" outlineLevel="0" collapsed="false">
      <c r="A9" s="60"/>
      <c r="B9" s="60"/>
      <c r="C9" s="60"/>
      <c r="D9" s="54"/>
      <c r="E9" s="54"/>
      <c r="F9" s="54"/>
      <c r="G9" s="54"/>
    </row>
    <row r="10" customFormat="false" ht="13.5" hidden="false" customHeight="true" outlineLevel="0" collapsed="false">
      <c r="A10" s="51" t="s">
        <v>113</v>
      </c>
      <c r="B10" s="51"/>
      <c r="C10" s="61"/>
      <c r="D10" s="52"/>
      <c r="E10" s="53"/>
      <c r="F10" s="53"/>
      <c r="G10" s="53"/>
    </row>
    <row r="11" customFormat="false" ht="13.5" hidden="false" customHeight="false" outlineLevel="0" collapsed="false">
      <c r="A11" s="61"/>
      <c r="B11" s="61"/>
      <c r="C11" s="61"/>
      <c r="D11" s="52"/>
      <c r="E11" s="62"/>
      <c r="F11" s="62"/>
      <c r="G11" s="62"/>
      <c r="H11" s="63"/>
      <c r="I11" s="59"/>
      <c r="J11" s="59" t="s">
        <v>114</v>
      </c>
    </row>
    <row r="12" customFormat="false" ht="39.75" hidden="false" customHeight="true" outlineLevel="0" collapsed="false">
      <c r="A12" s="64" t="s">
        <v>115</v>
      </c>
      <c r="B12" s="64"/>
      <c r="C12" s="64"/>
      <c r="D12" s="65" t="s">
        <v>116</v>
      </c>
      <c r="E12" s="66" t="s">
        <v>117</v>
      </c>
      <c r="F12" s="67" t="s">
        <v>118</v>
      </c>
      <c r="G12" s="68" t="s">
        <v>119</v>
      </c>
      <c r="H12" s="68" t="s">
        <v>120</v>
      </c>
      <c r="I12" s="68" t="s">
        <v>120</v>
      </c>
      <c r="J12" s="69" t="s">
        <v>120</v>
      </c>
    </row>
    <row r="13" customFormat="false" ht="30.75" hidden="false" customHeight="true" outlineLevel="0" collapsed="false">
      <c r="A13" s="64"/>
      <c r="B13" s="64"/>
      <c r="C13" s="64"/>
      <c r="D13" s="65"/>
      <c r="E13" s="70" t="n">
        <v>2022</v>
      </c>
      <c r="F13" s="70" t="n">
        <v>2023</v>
      </c>
      <c r="G13" s="70" t="n">
        <v>2024</v>
      </c>
      <c r="H13" s="70" t="n">
        <v>2025</v>
      </c>
      <c r="I13" s="70" t="n">
        <v>2026</v>
      </c>
      <c r="J13" s="71" t="n">
        <v>2027</v>
      </c>
    </row>
    <row r="14" customFormat="false" ht="56" hidden="false" customHeight="true" outlineLevel="0" collapsed="false">
      <c r="A14" s="72" t="s">
        <v>121</v>
      </c>
      <c r="B14" s="72"/>
      <c r="C14" s="72"/>
      <c r="D14" s="73" t="s">
        <v>122</v>
      </c>
      <c r="E14" s="74"/>
      <c r="F14" s="74"/>
      <c r="G14" s="74"/>
      <c r="H14" s="75"/>
      <c r="I14" s="76"/>
      <c r="J14" s="77"/>
    </row>
    <row r="15" s="50" customFormat="true" ht="18" hidden="false" customHeight="true" outlineLevel="0" collapsed="false">
      <c r="A15" s="78" t="s">
        <v>123</v>
      </c>
      <c r="B15" s="79"/>
      <c r="C15" s="79"/>
      <c r="D15" s="80" t="s">
        <v>124</v>
      </c>
      <c r="E15" s="81"/>
      <c r="F15" s="82"/>
      <c r="G15" s="82"/>
      <c r="H15" s="82"/>
      <c r="I15" s="83"/>
      <c r="J15" s="84"/>
    </row>
    <row r="16" s="50" customFormat="true" ht="18" hidden="false" customHeight="true" outlineLevel="0" collapsed="false">
      <c r="A16" s="85" t="s">
        <v>125</v>
      </c>
      <c r="B16" s="86"/>
      <c r="C16" s="87"/>
      <c r="D16" s="88" t="s">
        <v>126</v>
      </c>
      <c r="E16" s="81"/>
      <c r="F16" s="81"/>
      <c r="G16" s="81"/>
      <c r="H16" s="81"/>
      <c r="I16" s="89"/>
      <c r="J16" s="90"/>
    </row>
    <row r="17" s="50" customFormat="true" ht="18" hidden="false" customHeight="true" outlineLevel="0" collapsed="false">
      <c r="A17" s="78" t="s">
        <v>127</v>
      </c>
      <c r="B17" s="91"/>
      <c r="C17" s="91"/>
      <c r="D17" s="88" t="s">
        <v>128</v>
      </c>
      <c r="E17" s="81"/>
      <c r="F17" s="81"/>
      <c r="G17" s="81"/>
      <c r="H17" s="81"/>
      <c r="I17" s="89"/>
      <c r="J17" s="90"/>
    </row>
    <row r="18" s="50" customFormat="true" ht="24" hidden="false" customHeight="true" outlineLevel="0" collapsed="false">
      <c r="A18" s="92" t="s">
        <v>129</v>
      </c>
      <c r="B18" s="92"/>
      <c r="C18" s="92"/>
      <c r="D18" s="88" t="s">
        <v>130</v>
      </c>
      <c r="E18" s="81"/>
      <c r="F18" s="81"/>
      <c r="G18" s="81"/>
      <c r="H18" s="81"/>
      <c r="I18" s="89"/>
      <c r="J18" s="90"/>
    </row>
    <row r="19" s="50" customFormat="true" ht="27.75" hidden="false" customHeight="true" outlineLevel="0" collapsed="false">
      <c r="A19" s="92" t="s">
        <v>131</v>
      </c>
      <c r="B19" s="92"/>
      <c r="C19" s="92"/>
      <c r="D19" s="93" t="s">
        <v>132</v>
      </c>
      <c r="E19" s="81"/>
      <c r="F19" s="81"/>
      <c r="G19" s="81"/>
      <c r="H19" s="81"/>
      <c r="I19" s="89"/>
      <c r="J19" s="90"/>
    </row>
    <row r="20" s="50" customFormat="true" ht="13" hidden="false" customHeight="false" outlineLevel="0" collapsed="false">
      <c r="A20" s="78" t="s">
        <v>133</v>
      </c>
      <c r="B20" s="93"/>
      <c r="C20" s="91"/>
      <c r="D20" s="94" t="s">
        <v>134</v>
      </c>
      <c r="E20" s="81"/>
      <c r="F20" s="81"/>
      <c r="G20" s="81"/>
      <c r="H20" s="81"/>
      <c r="I20" s="89"/>
      <c r="J20" s="90"/>
    </row>
    <row r="21" s="50" customFormat="true" ht="18" hidden="false" customHeight="true" outlineLevel="0" collapsed="false">
      <c r="A21" s="78"/>
      <c r="B21" s="91" t="s">
        <v>135</v>
      </c>
      <c r="C21" s="93"/>
      <c r="D21" s="94" t="s">
        <v>136</v>
      </c>
      <c r="E21" s="81"/>
      <c r="F21" s="81"/>
      <c r="G21" s="81"/>
      <c r="H21" s="81"/>
      <c r="I21" s="89"/>
      <c r="J21" s="90"/>
    </row>
    <row r="22" s="50" customFormat="true" ht="28.5" hidden="false" customHeight="true" outlineLevel="0" collapsed="false">
      <c r="A22" s="95" t="s">
        <v>137</v>
      </c>
      <c r="B22" s="95"/>
      <c r="C22" s="95"/>
      <c r="D22" s="93" t="s">
        <v>138</v>
      </c>
      <c r="E22" s="81"/>
      <c r="F22" s="81"/>
      <c r="G22" s="81"/>
      <c r="H22" s="81"/>
      <c r="I22" s="89"/>
      <c r="J22" s="90"/>
    </row>
    <row r="23" s="50" customFormat="true" ht="18" hidden="false" customHeight="true" outlineLevel="0" collapsed="false">
      <c r="A23" s="78" t="s">
        <v>139</v>
      </c>
      <c r="B23" s="79"/>
      <c r="C23" s="91"/>
      <c r="D23" s="94" t="s">
        <v>140</v>
      </c>
      <c r="E23" s="81"/>
      <c r="F23" s="81"/>
      <c r="G23" s="81"/>
      <c r="H23" s="81"/>
      <c r="I23" s="89"/>
      <c r="J23" s="90"/>
    </row>
    <row r="24" s="50" customFormat="true" ht="18" hidden="false" customHeight="true" outlineLevel="0" collapsed="false">
      <c r="A24" s="78"/>
      <c r="B24" s="96" t="s">
        <v>141</v>
      </c>
      <c r="C24" s="91"/>
      <c r="D24" s="94" t="s">
        <v>142</v>
      </c>
      <c r="E24" s="81"/>
      <c r="F24" s="81"/>
      <c r="G24" s="81"/>
      <c r="H24" s="81"/>
      <c r="I24" s="89"/>
      <c r="J24" s="90"/>
    </row>
    <row r="25" s="50" customFormat="true" ht="26.25" hidden="false" customHeight="true" outlineLevel="0" collapsed="false">
      <c r="A25" s="97"/>
      <c r="B25" s="98" t="s">
        <v>143</v>
      </c>
      <c r="C25" s="98"/>
      <c r="D25" s="94" t="s">
        <v>144</v>
      </c>
      <c r="E25" s="81"/>
      <c r="F25" s="81"/>
      <c r="G25" s="81"/>
      <c r="H25" s="81"/>
      <c r="I25" s="89"/>
      <c r="J25" s="90"/>
    </row>
    <row r="26" s="50" customFormat="true" ht="39.65" hidden="false" customHeight="true" outlineLevel="0" collapsed="false">
      <c r="A26" s="92" t="s">
        <v>145</v>
      </c>
      <c r="B26" s="92"/>
      <c r="C26" s="92"/>
      <c r="D26" s="94" t="s">
        <v>146</v>
      </c>
      <c r="E26" s="81"/>
      <c r="F26" s="81"/>
      <c r="G26" s="81"/>
      <c r="H26" s="81"/>
      <c r="I26" s="89"/>
      <c r="J26" s="90"/>
    </row>
    <row r="27" s="50" customFormat="true" ht="18" hidden="false" customHeight="true" outlineLevel="0" collapsed="false">
      <c r="A27" s="78"/>
      <c r="B27" s="91" t="s">
        <v>147</v>
      </c>
      <c r="C27" s="93"/>
      <c r="D27" s="94" t="s">
        <v>148</v>
      </c>
      <c r="E27" s="81"/>
      <c r="F27" s="81"/>
      <c r="G27" s="81"/>
      <c r="H27" s="81"/>
      <c r="I27" s="89"/>
      <c r="J27" s="90"/>
    </row>
    <row r="28" s="50" customFormat="true" ht="24.75" hidden="false" customHeight="true" outlineLevel="0" collapsed="false">
      <c r="A28" s="78"/>
      <c r="B28" s="99" t="s">
        <v>149</v>
      </c>
      <c r="C28" s="99"/>
      <c r="D28" s="94" t="s">
        <v>150</v>
      </c>
      <c r="E28" s="81"/>
      <c r="F28" s="81"/>
      <c r="G28" s="81"/>
      <c r="H28" s="81"/>
      <c r="I28" s="89"/>
      <c r="J28" s="90"/>
    </row>
    <row r="29" s="50" customFormat="true" ht="24.75" hidden="false" customHeight="true" outlineLevel="0" collapsed="false">
      <c r="A29" s="78"/>
      <c r="B29" s="99" t="s">
        <v>151</v>
      </c>
      <c r="C29" s="99"/>
      <c r="D29" s="100" t="s">
        <v>152</v>
      </c>
      <c r="E29" s="81"/>
      <c r="F29" s="81"/>
      <c r="G29" s="81"/>
      <c r="H29" s="81"/>
      <c r="I29" s="89"/>
      <c r="J29" s="90"/>
    </row>
    <row r="30" s="50" customFormat="true" ht="24.75" hidden="false" customHeight="true" outlineLevel="0" collapsed="false">
      <c r="A30" s="78"/>
      <c r="B30" s="99" t="s">
        <v>153</v>
      </c>
      <c r="C30" s="99"/>
      <c r="D30" s="100" t="s">
        <v>154</v>
      </c>
      <c r="E30" s="81"/>
      <c r="F30" s="81"/>
      <c r="G30" s="81"/>
      <c r="H30" s="81"/>
      <c r="I30" s="89"/>
      <c r="J30" s="90"/>
    </row>
    <row r="31" s="50" customFormat="true" ht="28.25" hidden="false" customHeight="true" outlineLevel="0" collapsed="false">
      <c r="A31" s="92" t="s">
        <v>155</v>
      </c>
      <c r="B31" s="92"/>
      <c r="C31" s="92"/>
      <c r="D31" s="93" t="s">
        <v>156</v>
      </c>
      <c r="E31" s="81"/>
      <c r="F31" s="81"/>
      <c r="G31" s="81"/>
      <c r="H31" s="81"/>
      <c r="I31" s="89"/>
      <c r="J31" s="90"/>
    </row>
    <row r="32" s="106" customFormat="true" ht="25.5" hidden="false" customHeight="true" outlineLevel="0" collapsed="false">
      <c r="A32" s="101" t="s">
        <v>157</v>
      </c>
      <c r="B32" s="101"/>
      <c r="C32" s="101"/>
      <c r="D32" s="102" t="s">
        <v>158</v>
      </c>
      <c r="E32" s="103"/>
      <c r="F32" s="103"/>
      <c r="G32" s="103"/>
      <c r="H32" s="103"/>
      <c r="I32" s="104"/>
      <c r="J32" s="105"/>
    </row>
    <row r="33" s="50" customFormat="true" ht="18" hidden="false" customHeight="true" outlineLevel="0" collapsed="false">
      <c r="A33" s="78"/>
      <c r="B33" s="91" t="s">
        <v>159</v>
      </c>
      <c r="C33" s="93"/>
      <c r="D33" s="94" t="s">
        <v>160</v>
      </c>
      <c r="E33" s="81"/>
      <c r="F33" s="81"/>
      <c r="G33" s="81"/>
      <c r="H33" s="81"/>
      <c r="I33" s="89"/>
      <c r="J33" s="90"/>
    </row>
    <row r="34" s="50" customFormat="true" ht="18" hidden="false" customHeight="true" outlineLevel="0" collapsed="false">
      <c r="A34" s="78" t="s">
        <v>161</v>
      </c>
      <c r="B34" s="91"/>
      <c r="C34" s="98"/>
      <c r="D34" s="93" t="s">
        <v>162</v>
      </c>
      <c r="E34" s="81"/>
      <c r="F34" s="81"/>
      <c r="G34" s="81"/>
      <c r="H34" s="81"/>
      <c r="I34" s="89"/>
      <c r="J34" s="90"/>
    </row>
    <row r="35" s="50" customFormat="true" ht="24.75" hidden="false" customHeight="true" outlineLevel="0" collapsed="false">
      <c r="A35" s="92" t="s">
        <v>163</v>
      </c>
      <c r="B35" s="92"/>
      <c r="C35" s="92"/>
      <c r="D35" s="88" t="s">
        <v>164</v>
      </c>
      <c r="E35" s="81"/>
      <c r="F35" s="81"/>
      <c r="G35" s="81"/>
      <c r="H35" s="81"/>
      <c r="I35" s="89"/>
      <c r="J35" s="90"/>
    </row>
    <row r="36" s="50" customFormat="true" ht="18" hidden="false" customHeight="true" outlineLevel="0" collapsed="false">
      <c r="A36" s="107"/>
      <c r="B36" s="91" t="s">
        <v>165</v>
      </c>
      <c r="C36" s="93"/>
      <c r="D36" s="88" t="s">
        <v>166</v>
      </c>
      <c r="E36" s="81"/>
      <c r="F36" s="81"/>
      <c r="G36" s="81"/>
      <c r="H36" s="81"/>
      <c r="I36" s="89"/>
      <c r="J36" s="90"/>
    </row>
    <row r="37" s="50" customFormat="true" ht="18" hidden="false" customHeight="true" outlineLevel="0" collapsed="false">
      <c r="A37" s="107"/>
      <c r="B37" s="91"/>
      <c r="C37" s="93" t="s">
        <v>167</v>
      </c>
      <c r="D37" s="88" t="s">
        <v>168</v>
      </c>
      <c r="E37" s="81" t="s">
        <v>169</v>
      </c>
      <c r="F37" s="81" t="s">
        <v>169</v>
      </c>
      <c r="G37" s="81" t="s">
        <v>169</v>
      </c>
      <c r="H37" s="81" t="s">
        <v>169</v>
      </c>
      <c r="I37" s="89" t="s">
        <v>169</v>
      </c>
      <c r="J37" s="90" t="s">
        <v>169</v>
      </c>
    </row>
    <row r="38" s="50" customFormat="true" ht="18" hidden="false" customHeight="true" outlineLevel="0" collapsed="false">
      <c r="A38" s="107"/>
      <c r="B38" s="91"/>
      <c r="C38" s="93" t="s">
        <v>170</v>
      </c>
      <c r="D38" s="88" t="s">
        <v>171</v>
      </c>
      <c r="E38" s="81" t="s">
        <v>169</v>
      </c>
      <c r="F38" s="81" t="s">
        <v>169</v>
      </c>
      <c r="G38" s="81" t="s">
        <v>169</v>
      </c>
      <c r="H38" s="81" t="s">
        <v>169</v>
      </c>
      <c r="I38" s="89" t="s">
        <v>169</v>
      </c>
      <c r="J38" s="90" t="s">
        <v>169</v>
      </c>
    </row>
    <row r="39" s="50" customFormat="true" ht="18" hidden="false" customHeight="true" outlineLevel="0" collapsed="false">
      <c r="A39" s="107"/>
      <c r="B39" s="91" t="s">
        <v>172</v>
      </c>
      <c r="C39" s="108"/>
      <c r="D39" s="88" t="s">
        <v>173</v>
      </c>
      <c r="E39" s="81"/>
      <c r="F39" s="81"/>
      <c r="G39" s="81"/>
      <c r="H39" s="81"/>
      <c r="I39" s="89"/>
      <c r="J39" s="90"/>
    </row>
    <row r="40" s="50" customFormat="true" ht="18" hidden="false" customHeight="true" outlineLevel="0" collapsed="false">
      <c r="A40" s="107"/>
      <c r="B40" s="91"/>
      <c r="C40" s="93" t="s">
        <v>174</v>
      </c>
      <c r="D40" s="88" t="s">
        <v>175</v>
      </c>
      <c r="E40" s="81" t="s">
        <v>169</v>
      </c>
      <c r="F40" s="81" t="s">
        <v>169</v>
      </c>
      <c r="G40" s="81" t="s">
        <v>169</v>
      </c>
      <c r="H40" s="81" t="s">
        <v>169</v>
      </c>
      <c r="I40" s="89" t="s">
        <v>169</v>
      </c>
      <c r="J40" s="90" t="s">
        <v>169</v>
      </c>
    </row>
    <row r="41" s="50" customFormat="true" ht="18" hidden="false" customHeight="true" outlineLevel="0" collapsed="false">
      <c r="A41" s="107"/>
      <c r="B41" s="91"/>
      <c r="C41" s="93" t="s">
        <v>176</v>
      </c>
      <c r="D41" s="88" t="s">
        <v>177</v>
      </c>
      <c r="E41" s="81" t="s">
        <v>169</v>
      </c>
      <c r="F41" s="81" t="s">
        <v>169</v>
      </c>
      <c r="G41" s="81" t="s">
        <v>169</v>
      </c>
      <c r="H41" s="81" t="s">
        <v>169</v>
      </c>
      <c r="I41" s="89" t="s">
        <v>169</v>
      </c>
      <c r="J41" s="90" t="s">
        <v>169</v>
      </c>
    </row>
    <row r="42" s="50" customFormat="true" ht="29.4" hidden="false" customHeight="true" outlineLevel="0" collapsed="false">
      <c r="A42" s="107"/>
      <c r="B42" s="91"/>
      <c r="C42" s="109" t="s">
        <v>178</v>
      </c>
      <c r="D42" s="88" t="s">
        <v>179</v>
      </c>
      <c r="E42" s="81" t="s">
        <v>169</v>
      </c>
      <c r="F42" s="81" t="s">
        <v>169</v>
      </c>
      <c r="G42" s="81" t="s">
        <v>169</v>
      </c>
      <c r="H42" s="81" t="s">
        <v>169</v>
      </c>
      <c r="I42" s="89" t="s">
        <v>169</v>
      </c>
      <c r="J42" s="90" t="s">
        <v>169</v>
      </c>
    </row>
    <row r="43" s="50" customFormat="true" ht="18" hidden="false" customHeight="true" outlineLevel="0" collapsed="false">
      <c r="A43" s="107"/>
      <c r="B43" s="91" t="s">
        <v>180</v>
      </c>
      <c r="C43" s="93"/>
      <c r="D43" s="88" t="s">
        <v>181</v>
      </c>
      <c r="E43" s="81"/>
      <c r="F43" s="81"/>
      <c r="G43" s="81"/>
      <c r="H43" s="81"/>
      <c r="I43" s="89"/>
      <c r="J43" s="90"/>
    </row>
    <row r="44" s="50" customFormat="true" ht="18" hidden="false" customHeight="true" outlineLevel="0" collapsed="false">
      <c r="A44" s="107"/>
      <c r="B44" s="91" t="s">
        <v>182</v>
      </c>
      <c r="C44" s="93"/>
      <c r="D44" s="88" t="s">
        <v>183</v>
      </c>
      <c r="E44" s="81"/>
      <c r="F44" s="81"/>
      <c r="G44" s="81"/>
      <c r="H44" s="81"/>
      <c r="I44" s="89"/>
      <c r="J44" s="90"/>
    </row>
    <row r="45" s="50" customFormat="true" ht="27.65" hidden="false" customHeight="true" outlineLevel="0" collapsed="false">
      <c r="A45" s="92" t="s">
        <v>184</v>
      </c>
      <c r="B45" s="92"/>
      <c r="C45" s="92"/>
      <c r="D45" s="93" t="s">
        <v>185</v>
      </c>
      <c r="E45" s="81"/>
      <c r="F45" s="81"/>
      <c r="G45" s="81"/>
      <c r="H45" s="81"/>
      <c r="I45" s="89"/>
      <c r="J45" s="90"/>
    </row>
    <row r="46" s="50" customFormat="true" ht="41.4" hidden="false" customHeight="true" outlineLevel="0" collapsed="false">
      <c r="A46" s="95" t="s">
        <v>186</v>
      </c>
      <c r="B46" s="95"/>
      <c r="C46" s="95"/>
      <c r="D46" s="88" t="s">
        <v>187</v>
      </c>
      <c r="E46" s="81"/>
      <c r="F46" s="81"/>
      <c r="G46" s="81"/>
      <c r="H46" s="81"/>
      <c r="I46" s="89"/>
      <c r="J46" s="90"/>
    </row>
    <row r="47" s="50" customFormat="true" ht="25.5" hidden="false" customHeight="true" outlineLevel="0" collapsed="false">
      <c r="A47" s="107"/>
      <c r="B47" s="110" t="s">
        <v>188</v>
      </c>
      <c r="C47" s="110"/>
      <c r="D47" s="88" t="s">
        <v>189</v>
      </c>
      <c r="E47" s="81"/>
      <c r="F47" s="81"/>
      <c r="G47" s="81"/>
      <c r="H47" s="81"/>
      <c r="I47" s="89"/>
      <c r="J47" s="90"/>
    </row>
    <row r="48" s="50" customFormat="true" ht="39.75" hidden="false" customHeight="true" outlineLevel="0" collapsed="false">
      <c r="A48" s="107"/>
      <c r="B48" s="110" t="s">
        <v>190</v>
      </c>
      <c r="C48" s="110"/>
      <c r="D48" s="88" t="s">
        <v>191</v>
      </c>
      <c r="E48" s="81"/>
      <c r="F48" s="81"/>
      <c r="G48" s="81"/>
      <c r="H48" s="81"/>
      <c r="I48" s="89"/>
      <c r="J48" s="90"/>
    </row>
    <row r="49" s="116" customFormat="true" ht="19.25" hidden="false" customHeight="true" outlineLevel="0" collapsed="false">
      <c r="A49" s="111"/>
      <c r="B49" s="112" t="s">
        <v>192</v>
      </c>
      <c r="C49" s="112"/>
      <c r="D49" s="113" t="s">
        <v>193</v>
      </c>
      <c r="E49" s="114"/>
      <c r="F49" s="114"/>
      <c r="G49" s="114"/>
      <c r="H49" s="114"/>
      <c r="I49" s="114"/>
      <c r="J49" s="115"/>
    </row>
    <row r="50" s="50" customFormat="true" ht="26.25" hidden="false" customHeight="true" outlineLevel="0" collapsed="false">
      <c r="A50" s="107"/>
      <c r="B50" s="109" t="s">
        <v>194</v>
      </c>
      <c r="C50" s="109"/>
      <c r="D50" s="88" t="s">
        <v>195</v>
      </c>
      <c r="E50" s="81"/>
      <c r="F50" s="81"/>
      <c r="G50" s="81"/>
      <c r="H50" s="81"/>
      <c r="I50" s="89"/>
      <c r="J50" s="90"/>
    </row>
    <row r="51" s="50" customFormat="true" ht="26.25" hidden="false" customHeight="true" outlineLevel="0" collapsed="false">
      <c r="A51" s="107"/>
      <c r="B51" s="109" t="s">
        <v>196</v>
      </c>
      <c r="C51" s="109"/>
      <c r="D51" s="117" t="n">
        <v>39855</v>
      </c>
      <c r="E51" s="81"/>
      <c r="F51" s="81"/>
      <c r="G51" s="81"/>
      <c r="H51" s="81"/>
      <c r="I51" s="89"/>
      <c r="J51" s="90"/>
    </row>
    <row r="52" customFormat="false" ht="27" hidden="false" customHeight="true" outlineLevel="0" collapsed="false">
      <c r="A52" s="92" t="s">
        <v>197</v>
      </c>
      <c r="B52" s="92"/>
      <c r="C52" s="92"/>
      <c r="D52" s="94" t="s">
        <v>198</v>
      </c>
      <c r="E52" s="81"/>
      <c r="F52" s="81"/>
      <c r="G52" s="81"/>
      <c r="H52" s="81"/>
      <c r="I52" s="89"/>
      <c r="J52" s="90"/>
    </row>
    <row r="53" customFormat="false" ht="18" hidden="false" customHeight="true" outlineLevel="0" collapsed="false">
      <c r="A53" s="97"/>
      <c r="B53" s="91" t="s">
        <v>199</v>
      </c>
      <c r="C53" s="93"/>
      <c r="D53" s="118" t="s">
        <v>200</v>
      </c>
      <c r="E53" s="81"/>
      <c r="F53" s="81"/>
      <c r="G53" s="81"/>
      <c r="H53" s="81"/>
      <c r="I53" s="89"/>
      <c r="J53" s="90"/>
    </row>
    <row r="54" s="116" customFormat="true" ht="18" hidden="false" customHeight="true" outlineLevel="0" collapsed="false">
      <c r="A54" s="119"/>
      <c r="B54" s="120" t="s">
        <v>201</v>
      </c>
      <c r="C54" s="112"/>
      <c r="D54" s="121" t="s">
        <v>202</v>
      </c>
      <c r="E54" s="114"/>
      <c r="F54" s="114"/>
      <c r="G54" s="114"/>
      <c r="H54" s="114"/>
      <c r="I54" s="122"/>
      <c r="J54" s="123"/>
    </row>
    <row r="55" s="50" customFormat="true" ht="18" hidden="false" customHeight="true" outlineLevel="0" collapsed="false">
      <c r="A55" s="107" t="s">
        <v>203</v>
      </c>
      <c r="B55" s="93"/>
      <c r="C55" s="98"/>
      <c r="D55" s="94" t="s">
        <v>204</v>
      </c>
      <c r="E55" s="81"/>
      <c r="F55" s="81"/>
      <c r="G55" s="81"/>
      <c r="H55" s="81"/>
      <c r="I55" s="89"/>
      <c r="J55" s="90"/>
    </row>
    <row r="56" s="50" customFormat="true" ht="18" hidden="false" customHeight="true" outlineLevel="0" collapsed="false">
      <c r="A56" s="107"/>
      <c r="B56" s="91" t="s">
        <v>205</v>
      </c>
      <c r="C56" s="93"/>
      <c r="D56" s="94" t="s">
        <v>206</v>
      </c>
      <c r="E56" s="81"/>
      <c r="F56" s="81"/>
      <c r="G56" s="81"/>
      <c r="H56" s="81"/>
      <c r="I56" s="89"/>
      <c r="J56" s="90"/>
    </row>
    <row r="57" s="50" customFormat="true" ht="18" hidden="false" customHeight="true" outlineLevel="0" collapsed="false">
      <c r="A57" s="107"/>
      <c r="B57" s="124" t="s">
        <v>207</v>
      </c>
      <c r="C57" s="93"/>
      <c r="D57" s="94" t="s">
        <v>208</v>
      </c>
      <c r="E57" s="81"/>
      <c r="F57" s="81"/>
      <c r="G57" s="81"/>
      <c r="H57" s="81"/>
      <c r="I57" s="89"/>
      <c r="J57" s="90"/>
    </row>
    <row r="58" s="50" customFormat="true" ht="32" hidden="false" customHeight="true" outlineLevel="0" collapsed="false">
      <c r="A58" s="95" t="s">
        <v>209</v>
      </c>
      <c r="B58" s="95"/>
      <c r="C58" s="95"/>
      <c r="D58" s="94" t="s">
        <v>210</v>
      </c>
      <c r="E58" s="81"/>
      <c r="F58" s="81"/>
      <c r="G58" s="81"/>
      <c r="H58" s="81"/>
      <c r="I58" s="89"/>
      <c r="J58" s="90"/>
    </row>
    <row r="59" s="50" customFormat="true" ht="18" hidden="false" customHeight="true" outlineLevel="0" collapsed="false">
      <c r="A59" s="107"/>
      <c r="B59" s="91" t="s">
        <v>211</v>
      </c>
      <c r="C59" s="108"/>
      <c r="D59" s="94" t="s">
        <v>212</v>
      </c>
      <c r="E59" s="81"/>
      <c r="F59" s="81"/>
      <c r="G59" s="81"/>
      <c r="H59" s="81"/>
      <c r="I59" s="89"/>
      <c r="J59" s="90"/>
    </row>
    <row r="60" s="50" customFormat="true" ht="18" hidden="false" customHeight="true" outlineLevel="0" collapsed="false">
      <c r="A60" s="107"/>
      <c r="B60" s="125"/>
      <c r="C60" s="93" t="s">
        <v>213</v>
      </c>
      <c r="D60" s="94" t="s">
        <v>214</v>
      </c>
      <c r="E60" s="81" t="s">
        <v>169</v>
      </c>
      <c r="F60" s="81" t="s">
        <v>169</v>
      </c>
      <c r="G60" s="81" t="s">
        <v>169</v>
      </c>
      <c r="H60" s="81" t="s">
        <v>169</v>
      </c>
      <c r="I60" s="89" t="s">
        <v>169</v>
      </c>
      <c r="J60" s="90" t="s">
        <v>169</v>
      </c>
    </row>
    <row r="61" s="50" customFormat="true" ht="18" hidden="false" customHeight="true" outlineLevel="0" collapsed="false">
      <c r="A61" s="107"/>
      <c r="B61" s="125"/>
      <c r="C61" s="93" t="s">
        <v>215</v>
      </c>
      <c r="D61" s="94" t="s">
        <v>216</v>
      </c>
      <c r="E61" s="81" t="s">
        <v>169</v>
      </c>
      <c r="F61" s="81" t="s">
        <v>169</v>
      </c>
      <c r="G61" s="81" t="s">
        <v>169</v>
      </c>
      <c r="H61" s="81" t="s">
        <v>169</v>
      </c>
      <c r="I61" s="89" t="s">
        <v>169</v>
      </c>
      <c r="J61" s="90" t="s">
        <v>169</v>
      </c>
    </row>
    <row r="62" s="50" customFormat="true" ht="18" hidden="false" customHeight="true" outlineLevel="0" collapsed="false">
      <c r="A62" s="107"/>
      <c r="B62" s="91" t="s">
        <v>217</v>
      </c>
      <c r="C62" s="93"/>
      <c r="D62" s="94" t="s">
        <v>218</v>
      </c>
      <c r="E62" s="81"/>
      <c r="F62" s="81"/>
      <c r="G62" s="81"/>
      <c r="H62" s="81"/>
      <c r="I62" s="89"/>
      <c r="J62" s="90"/>
    </row>
    <row r="63" s="50" customFormat="true" ht="24.75" hidden="false" customHeight="true" outlineLevel="0" collapsed="false">
      <c r="A63" s="107"/>
      <c r="B63" s="99" t="s">
        <v>219</v>
      </c>
      <c r="C63" s="99"/>
      <c r="D63" s="94" t="s">
        <v>220</v>
      </c>
      <c r="E63" s="81"/>
      <c r="F63" s="81"/>
      <c r="G63" s="81"/>
      <c r="H63" s="81"/>
      <c r="I63" s="89"/>
      <c r="J63" s="90"/>
    </row>
    <row r="64" s="50" customFormat="true" ht="18" hidden="false" customHeight="true" outlineLevel="0" collapsed="false">
      <c r="A64" s="107" t="s">
        <v>221</v>
      </c>
      <c r="B64" s="124"/>
      <c r="C64" s="98"/>
      <c r="D64" s="93" t="s">
        <v>222</v>
      </c>
      <c r="E64" s="81"/>
      <c r="F64" s="81"/>
      <c r="G64" s="81"/>
      <c r="H64" s="81"/>
      <c r="I64" s="89"/>
      <c r="J64" s="90"/>
    </row>
    <row r="65" s="50" customFormat="true" ht="18" hidden="false" customHeight="true" outlineLevel="0" collapsed="false">
      <c r="A65" s="107" t="s">
        <v>223</v>
      </c>
      <c r="B65" s="93"/>
      <c r="C65" s="98"/>
      <c r="D65" s="94" t="s">
        <v>224</v>
      </c>
      <c r="E65" s="81"/>
      <c r="F65" s="81"/>
      <c r="G65" s="81"/>
      <c r="H65" s="81"/>
      <c r="I65" s="89"/>
      <c r="J65" s="90"/>
    </row>
    <row r="66" s="50" customFormat="true" ht="18" hidden="false" customHeight="true" outlineLevel="0" collapsed="false">
      <c r="A66" s="107"/>
      <c r="B66" s="124" t="s">
        <v>225</v>
      </c>
      <c r="C66" s="93"/>
      <c r="D66" s="94" t="s">
        <v>226</v>
      </c>
      <c r="E66" s="81"/>
      <c r="F66" s="81"/>
      <c r="G66" s="81"/>
      <c r="H66" s="81"/>
      <c r="I66" s="89"/>
      <c r="J66" s="90"/>
    </row>
    <row r="67" s="50" customFormat="true" ht="18" hidden="false" customHeight="true" outlineLevel="0" collapsed="false">
      <c r="A67" s="78" t="s">
        <v>227</v>
      </c>
      <c r="B67" s="126"/>
      <c r="C67" s="91"/>
      <c r="D67" s="94" t="s">
        <v>228</v>
      </c>
      <c r="E67" s="81"/>
      <c r="F67" s="81"/>
      <c r="G67" s="81"/>
      <c r="H67" s="81"/>
      <c r="I67" s="89"/>
      <c r="J67" s="90"/>
    </row>
    <row r="68" s="50" customFormat="true" ht="18" hidden="false" customHeight="true" outlineLevel="0" collapsed="false">
      <c r="A68" s="78" t="s">
        <v>229</v>
      </c>
      <c r="B68" s="91"/>
      <c r="C68" s="98"/>
      <c r="D68" s="93" t="s">
        <v>230</v>
      </c>
      <c r="E68" s="81"/>
      <c r="F68" s="81"/>
      <c r="G68" s="81"/>
      <c r="H68" s="81"/>
      <c r="I68" s="89"/>
      <c r="J68" s="90"/>
    </row>
    <row r="69" s="50" customFormat="true" ht="18" hidden="false" customHeight="true" outlineLevel="0" collapsed="false">
      <c r="A69" s="78" t="s">
        <v>231</v>
      </c>
      <c r="B69" s="93"/>
      <c r="C69" s="98"/>
      <c r="D69" s="94" t="s">
        <v>232</v>
      </c>
      <c r="E69" s="81"/>
      <c r="F69" s="81"/>
      <c r="G69" s="81"/>
      <c r="H69" s="81"/>
      <c r="I69" s="89"/>
      <c r="J69" s="90"/>
    </row>
    <row r="70" s="50" customFormat="true" ht="18" hidden="false" customHeight="true" outlineLevel="0" collapsed="false">
      <c r="A70" s="107"/>
      <c r="B70" s="91" t="s">
        <v>233</v>
      </c>
      <c r="C70" s="108"/>
      <c r="D70" s="94" t="s">
        <v>234</v>
      </c>
      <c r="E70" s="81"/>
      <c r="F70" s="81"/>
      <c r="G70" s="81"/>
      <c r="H70" s="81"/>
      <c r="I70" s="89"/>
      <c r="J70" s="90"/>
    </row>
    <row r="71" s="50" customFormat="true" ht="27" hidden="false" customHeight="true" outlineLevel="0" collapsed="false">
      <c r="A71" s="107"/>
      <c r="B71" s="98" t="s">
        <v>235</v>
      </c>
      <c r="C71" s="98"/>
      <c r="D71" s="94" t="s">
        <v>236</v>
      </c>
      <c r="E71" s="81"/>
      <c r="F71" s="81"/>
      <c r="G71" s="81"/>
      <c r="H71" s="81"/>
      <c r="I71" s="89"/>
      <c r="J71" s="90"/>
    </row>
    <row r="72" s="50" customFormat="true" ht="18" hidden="false" customHeight="true" outlineLevel="0" collapsed="false">
      <c r="A72" s="107"/>
      <c r="B72" s="91"/>
      <c r="C72" s="93" t="s">
        <v>237</v>
      </c>
      <c r="D72" s="94" t="s">
        <v>238</v>
      </c>
      <c r="E72" s="81"/>
      <c r="F72" s="81"/>
      <c r="G72" s="81"/>
      <c r="H72" s="81"/>
      <c r="I72" s="89"/>
      <c r="J72" s="90"/>
    </row>
    <row r="73" s="50" customFormat="true" ht="18" hidden="false" customHeight="true" outlineLevel="0" collapsed="false">
      <c r="A73" s="107"/>
      <c r="B73" s="91"/>
      <c r="C73" s="93" t="s">
        <v>239</v>
      </c>
      <c r="D73" s="94" t="s">
        <v>240</v>
      </c>
      <c r="E73" s="81"/>
      <c r="F73" s="81"/>
      <c r="G73" s="81"/>
      <c r="H73" s="81"/>
      <c r="I73" s="89"/>
      <c r="J73" s="90"/>
    </row>
    <row r="74" s="50" customFormat="true" ht="18" hidden="false" customHeight="true" outlineLevel="0" collapsed="false">
      <c r="A74" s="107"/>
      <c r="B74" s="91"/>
      <c r="C74" s="93" t="s">
        <v>241</v>
      </c>
      <c r="D74" s="94" t="s">
        <v>242</v>
      </c>
      <c r="E74" s="81"/>
      <c r="F74" s="81"/>
      <c r="G74" s="81"/>
      <c r="H74" s="81"/>
      <c r="I74" s="89"/>
      <c r="J74" s="90"/>
    </row>
    <row r="75" s="50" customFormat="true" ht="18" hidden="false" customHeight="true" outlineLevel="0" collapsed="false">
      <c r="A75" s="78"/>
      <c r="B75" s="91" t="s">
        <v>243</v>
      </c>
      <c r="C75" s="93"/>
      <c r="D75" s="94" t="s">
        <v>244</v>
      </c>
      <c r="E75" s="81"/>
      <c r="F75" s="81"/>
      <c r="G75" s="81"/>
      <c r="H75" s="81"/>
      <c r="I75" s="89"/>
      <c r="J75" s="90"/>
    </row>
    <row r="76" s="50" customFormat="true" ht="18" hidden="false" customHeight="true" outlineLevel="0" collapsed="false">
      <c r="A76" s="78"/>
      <c r="B76" s="91"/>
      <c r="C76" s="93" t="s">
        <v>245</v>
      </c>
      <c r="D76" s="94" t="s">
        <v>246</v>
      </c>
      <c r="E76" s="81" t="s">
        <v>169</v>
      </c>
      <c r="F76" s="81" t="s">
        <v>169</v>
      </c>
      <c r="G76" s="81" t="s">
        <v>169</v>
      </c>
      <c r="H76" s="81" t="s">
        <v>169</v>
      </c>
      <c r="I76" s="89" t="s">
        <v>169</v>
      </c>
      <c r="J76" s="90" t="s">
        <v>169</v>
      </c>
    </row>
    <row r="77" s="50" customFormat="true" ht="28.5" hidden="false" customHeight="true" outlineLevel="0" collapsed="false">
      <c r="A77" s="78"/>
      <c r="B77" s="91"/>
      <c r="C77" s="109" t="s">
        <v>247</v>
      </c>
      <c r="D77" s="94" t="s">
        <v>248</v>
      </c>
      <c r="E77" s="81" t="s">
        <v>169</v>
      </c>
      <c r="F77" s="81" t="s">
        <v>169</v>
      </c>
      <c r="G77" s="81" t="s">
        <v>169</v>
      </c>
      <c r="H77" s="81" t="s">
        <v>169</v>
      </c>
      <c r="I77" s="89" t="s">
        <v>169</v>
      </c>
      <c r="J77" s="90" t="s">
        <v>169</v>
      </c>
    </row>
    <row r="78" s="50" customFormat="true" ht="18" hidden="false" customHeight="true" outlineLevel="0" collapsed="false">
      <c r="A78" s="78"/>
      <c r="B78" s="91" t="s">
        <v>249</v>
      </c>
      <c r="C78" s="93"/>
      <c r="D78" s="94" t="s">
        <v>250</v>
      </c>
      <c r="E78" s="81"/>
      <c r="F78" s="81"/>
      <c r="G78" s="81"/>
      <c r="H78" s="81"/>
      <c r="I78" s="89"/>
      <c r="J78" s="90"/>
    </row>
    <row r="79" s="50" customFormat="true" ht="18" hidden="false" customHeight="true" outlineLevel="0" collapsed="false">
      <c r="A79" s="78" t="s">
        <v>251</v>
      </c>
      <c r="B79" s="93"/>
      <c r="C79" s="91"/>
      <c r="D79" s="94" t="s">
        <v>252</v>
      </c>
      <c r="E79" s="81"/>
      <c r="F79" s="81"/>
      <c r="G79" s="81"/>
      <c r="H79" s="81"/>
      <c r="I79" s="89"/>
      <c r="J79" s="90"/>
    </row>
    <row r="80" s="50" customFormat="true" ht="18" hidden="false" customHeight="true" outlineLevel="0" collapsed="false">
      <c r="A80" s="78"/>
      <c r="B80" s="91" t="s">
        <v>253</v>
      </c>
      <c r="C80" s="93"/>
      <c r="D80" s="94" t="s">
        <v>254</v>
      </c>
      <c r="E80" s="81"/>
      <c r="F80" s="81"/>
      <c r="G80" s="81"/>
      <c r="H80" s="81"/>
      <c r="I80" s="89"/>
      <c r="J80" s="90"/>
    </row>
    <row r="81" s="50" customFormat="true" ht="36" hidden="false" customHeight="true" outlineLevel="0" collapsed="false">
      <c r="A81" s="92" t="s">
        <v>255</v>
      </c>
      <c r="B81" s="92"/>
      <c r="C81" s="92"/>
      <c r="D81" s="94" t="s">
        <v>256</v>
      </c>
      <c r="E81" s="82"/>
      <c r="F81" s="82"/>
      <c r="G81" s="82"/>
      <c r="H81" s="82"/>
      <c r="I81" s="83"/>
      <c r="J81" s="84"/>
    </row>
    <row r="82" s="50" customFormat="true" ht="49.25" hidden="false" customHeight="true" outlineLevel="0" collapsed="false">
      <c r="A82" s="95" t="s">
        <v>257</v>
      </c>
      <c r="B82" s="95"/>
      <c r="C82" s="95"/>
      <c r="D82" s="88" t="s">
        <v>258</v>
      </c>
      <c r="E82" s="81"/>
      <c r="F82" s="81"/>
      <c r="G82" s="81"/>
      <c r="H82" s="81"/>
      <c r="I82" s="89"/>
      <c r="J82" s="90"/>
    </row>
    <row r="83" s="50" customFormat="true" ht="18" hidden="false" customHeight="true" outlineLevel="0" collapsed="false">
      <c r="A83" s="107"/>
      <c r="B83" s="91" t="s">
        <v>259</v>
      </c>
      <c r="C83" s="93"/>
      <c r="D83" s="88" t="s">
        <v>260</v>
      </c>
      <c r="E83" s="81"/>
      <c r="F83" s="81"/>
      <c r="G83" s="81"/>
      <c r="H83" s="81"/>
      <c r="I83" s="89"/>
      <c r="J83" s="90"/>
    </row>
    <row r="84" s="50" customFormat="true" ht="30.65" hidden="false" customHeight="true" outlineLevel="0" collapsed="false">
      <c r="A84" s="107"/>
      <c r="B84" s="98" t="s">
        <v>261</v>
      </c>
      <c r="C84" s="98"/>
      <c r="D84" s="88" t="s">
        <v>262</v>
      </c>
      <c r="E84" s="81"/>
      <c r="F84" s="81"/>
      <c r="G84" s="81"/>
      <c r="H84" s="81"/>
      <c r="I84" s="89"/>
      <c r="J84" s="90"/>
    </row>
    <row r="85" s="50" customFormat="true" ht="18" hidden="false" customHeight="true" outlineLevel="0" collapsed="false">
      <c r="A85" s="107"/>
      <c r="B85" s="91" t="s">
        <v>263</v>
      </c>
      <c r="C85" s="93"/>
      <c r="D85" s="88" t="s">
        <v>264</v>
      </c>
      <c r="E85" s="81"/>
      <c r="F85" s="81"/>
      <c r="G85" s="81"/>
      <c r="H85" s="81"/>
      <c r="I85" s="89"/>
      <c r="J85" s="90"/>
    </row>
    <row r="86" s="50" customFormat="true" ht="18" hidden="false" customHeight="true" outlineLevel="0" collapsed="false">
      <c r="A86" s="107"/>
      <c r="B86" s="91" t="s">
        <v>265</v>
      </c>
      <c r="C86" s="93"/>
      <c r="D86" s="88" t="s">
        <v>266</v>
      </c>
      <c r="E86" s="81"/>
      <c r="F86" s="81"/>
      <c r="G86" s="81"/>
      <c r="H86" s="81"/>
      <c r="I86" s="89"/>
      <c r="J86" s="90"/>
    </row>
    <row r="87" s="50" customFormat="true" ht="18" hidden="false" customHeight="true" outlineLevel="0" collapsed="false">
      <c r="A87" s="127"/>
      <c r="B87" s="91" t="s">
        <v>267</v>
      </c>
      <c r="C87" s="93"/>
      <c r="D87" s="88" t="s">
        <v>268</v>
      </c>
      <c r="E87" s="81"/>
      <c r="F87" s="81"/>
      <c r="G87" s="81"/>
      <c r="H87" s="81"/>
      <c r="I87" s="89"/>
      <c r="J87" s="90"/>
    </row>
    <row r="88" s="50" customFormat="true" ht="18" hidden="false" customHeight="true" outlineLevel="0" collapsed="false">
      <c r="A88" s="127"/>
      <c r="B88" s="128" t="s">
        <v>269</v>
      </c>
      <c r="C88" s="129"/>
      <c r="D88" s="130" t="s">
        <v>270</v>
      </c>
      <c r="E88" s="81"/>
      <c r="F88" s="81"/>
      <c r="G88" s="81"/>
      <c r="H88" s="81"/>
      <c r="I88" s="89"/>
      <c r="J88" s="90"/>
    </row>
    <row r="89" s="50" customFormat="true" ht="24.75" hidden="false" customHeight="true" outlineLevel="0" collapsed="false">
      <c r="A89" s="131"/>
      <c r="B89" s="98" t="s">
        <v>271</v>
      </c>
      <c r="C89" s="98"/>
      <c r="D89" s="88" t="s">
        <v>272</v>
      </c>
      <c r="E89" s="81"/>
      <c r="F89" s="81"/>
      <c r="G89" s="81"/>
      <c r="H89" s="81"/>
      <c r="I89" s="89"/>
      <c r="J89" s="90"/>
    </row>
    <row r="90" s="50" customFormat="true" ht="18" hidden="false" customHeight="true" outlineLevel="0" collapsed="false">
      <c r="A90" s="131"/>
      <c r="B90" s="91" t="s">
        <v>273</v>
      </c>
      <c r="C90" s="93"/>
      <c r="D90" s="88" t="s">
        <v>274</v>
      </c>
      <c r="E90" s="81"/>
      <c r="F90" s="81"/>
      <c r="G90" s="81"/>
      <c r="H90" s="81"/>
      <c r="I90" s="89"/>
      <c r="J90" s="90"/>
    </row>
    <row r="91" s="50" customFormat="true" ht="18" hidden="false" customHeight="true" outlineLevel="0" collapsed="false">
      <c r="A91" s="131"/>
      <c r="B91" s="91" t="s">
        <v>275</v>
      </c>
      <c r="C91" s="93"/>
      <c r="D91" s="88" t="s">
        <v>276</v>
      </c>
      <c r="E91" s="81"/>
      <c r="F91" s="81"/>
      <c r="G91" s="81"/>
      <c r="H91" s="81"/>
      <c r="I91" s="89"/>
      <c r="J91" s="90"/>
      <c r="K91" s="63"/>
    </row>
    <row r="92" s="50" customFormat="true" ht="18" hidden="false" customHeight="true" outlineLevel="0" collapsed="false">
      <c r="A92" s="127"/>
      <c r="B92" s="91" t="s">
        <v>277</v>
      </c>
      <c r="C92" s="93"/>
      <c r="D92" s="88" t="s">
        <v>278</v>
      </c>
      <c r="E92" s="81"/>
      <c r="F92" s="81"/>
      <c r="G92" s="81"/>
      <c r="H92" s="81"/>
      <c r="I92" s="89"/>
      <c r="J92" s="90"/>
    </row>
    <row r="93" s="50" customFormat="true" ht="23.25" hidden="false" customHeight="true" outlineLevel="0" collapsed="false">
      <c r="A93" s="132" t="s">
        <v>279</v>
      </c>
      <c r="B93" s="132"/>
      <c r="C93" s="132"/>
      <c r="D93" s="88" t="s">
        <v>280</v>
      </c>
      <c r="E93" s="81"/>
      <c r="F93" s="82"/>
      <c r="G93" s="82"/>
      <c r="H93" s="82"/>
      <c r="I93" s="83"/>
      <c r="J93" s="84"/>
    </row>
    <row r="94" s="50" customFormat="true" ht="18" hidden="false" customHeight="true" outlineLevel="0" collapsed="false">
      <c r="A94" s="107"/>
      <c r="B94" s="124" t="s">
        <v>281</v>
      </c>
      <c r="C94" s="93"/>
      <c r="D94" s="88" t="s">
        <v>282</v>
      </c>
      <c r="E94" s="81"/>
      <c r="F94" s="81"/>
      <c r="G94" s="81"/>
      <c r="H94" s="81"/>
      <c r="I94" s="89"/>
      <c r="J94" s="90"/>
    </row>
    <row r="95" s="50" customFormat="true" ht="18" hidden="false" customHeight="true" outlineLevel="0" collapsed="false">
      <c r="A95" s="127"/>
      <c r="B95" s="91" t="s">
        <v>283</v>
      </c>
      <c r="C95" s="93"/>
      <c r="D95" s="88" t="s">
        <v>284</v>
      </c>
      <c r="E95" s="81"/>
      <c r="F95" s="81"/>
      <c r="G95" s="81"/>
      <c r="H95" s="81"/>
      <c r="I95" s="89"/>
      <c r="J95" s="90"/>
    </row>
    <row r="96" s="50" customFormat="true" ht="18" hidden="false" customHeight="true" outlineLevel="0" collapsed="false">
      <c r="A96" s="107" t="s">
        <v>285</v>
      </c>
      <c r="B96" s="93"/>
      <c r="C96" s="91"/>
      <c r="D96" s="88" t="s">
        <v>286</v>
      </c>
      <c r="E96" s="81"/>
      <c r="F96" s="82"/>
      <c r="G96" s="82"/>
      <c r="H96" s="81"/>
      <c r="I96" s="83"/>
      <c r="J96" s="90"/>
    </row>
    <row r="97" s="50" customFormat="true" ht="23" hidden="false" customHeight="true" outlineLevel="0" collapsed="false">
      <c r="A97" s="107"/>
      <c r="B97" s="98" t="s">
        <v>287</v>
      </c>
      <c r="C97" s="98"/>
      <c r="D97" s="88" t="s">
        <v>288</v>
      </c>
      <c r="E97" s="81"/>
      <c r="F97" s="81"/>
      <c r="G97" s="81"/>
      <c r="H97" s="81"/>
      <c r="I97" s="89"/>
      <c r="J97" s="90"/>
    </row>
    <row r="98" s="50" customFormat="true" ht="26" hidden="false" customHeight="true" outlineLevel="0" collapsed="false">
      <c r="A98" s="107"/>
      <c r="B98" s="91"/>
      <c r="C98" s="109" t="s">
        <v>289</v>
      </c>
      <c r="D98" s="88" t="s">
        <v>290</v>
      </c>
      <c r="E98" s="81"/>
      <c r="F98" s="81"/>
      <c r="G98" s="81"/>
      <c r="H98" s="81"/>
      <c r="I98" s="89"/>
      <c r="J98" s="90"/>
    </row>
    <row r="99" s="50" customFormat="true" ht="27" hidden="false" customHeight="true" outlineLevel="0" collapsed="false">
      <c r="A99" s="107"/>
      <c r="B99" s="99" t="s">
        <v>291</v>
      </c>
      <c r="C99" s="99"/>
      <c r="D99" s="88" t="s">
        <v>292</v>
      </c>
      <c r="E99" s="81"/>
      <c r="F99" s="81"/>
      <c r="G99" s="81"/>
      <c r="H99" s="81"/>
      <c r="I99" s="89"/>
      <c r="J99" s="90"/>
    </row>
    <row r="100" s="50" customFormat="true" ht="36" hidden="false" customHeight="true" outlineLevel="0" collapsed="false">
      <c r="A100" s="107"/>
      <c r="B100" s="99" t="s">
        <v>293</v>
      </c>
      <c r="C100" s="99"/>
      <c r="D100" s="88" t="s">
        <v>294</v>
      </c>
      <c r="E100" s="81"/>
      <c r="F100" s="81"/>
      <c r="G100" s="81"/>
      <c r="H100" s="81"/>
      <c r="I100" s="89"/>
      <c r="J100" s="90"/>
    </row>
    <row r="101" s="50" customFormat="true" ht="33.65" hidden="false" customHeight="true" outlineLevel="0" collapsed="false">
      <c r="A101" s="107"/>
      <c r="B101" s="91"/>
      <c r="C101" s="109" t="s">
        <v>295</v>
      </c>
      <c r="D101" s="88" t="s">
        <v>296</v>
      </c>
      <c r="E101" s="81"/>
      <c r="F101" s="81"/>
      <c r="G101" s="81"/>
      <c r="H101" s="81"/>
      <c r="I101" s="89"/>
      <c r="J101" s="90"/>
    </row>
    <row r="102" s="50" customFormat="true" ht="18" hidden="false" customHeight="true" outlineLevel="0" collapsed="false">
      <c r="A102" s="107"/>
      <c r="B102" s="91" t="s">
        <v>297</v>
      </c>
      <c r="C102" s="93"/>
      <c r="D102" s="88" t="s">
        <v>298</v>
      </c>
      <c r="E102" s="81"/>
      <c r="F102" s="81"/>
      <c r="G102" s="81"/>
      <c r="H102" s="81"/>
      <c r="I102" s="89"/>
      <c r="J102" s="90"/>
    </row>
    <row r="103" s="50" customFormat="true" ht="36.75" hidden="false" customHeight="true" outlineLevel="0" collapsed="false">
      <c r="A103" s="133" t="s">
        <v>299</v>
      </c>
      <c r="B103" s="133"/>
      <c r="C103" s="133"/>
      <c r="D103" s="88" t="s">
        <v>300</v>
      </c>
      <c r="E103" s="81"/>
      <c r="F103" s="82"/>
      <c r="G103" s="82"/>
      <c r="H103" s="81"/>
      <c r="I103" s="83"/>
      <c r="J103" s="90"/>
    </row>
    <row r="104" s="50" customFormat="true" ht="18" hidden="false" customHeight="true" outlineLevel="0" collapsed="false">
      <c r="A104" s="107"/>
      <c r="B104" s="93" t="s">
        <v>301</v>
      </c>
      <c r="C104" s="91"/>
      <c r="D104" s="88" t="s">
        <v>302</v>
      </c>
      <c r="E104" s="81"/>
      <c r="F104" s="81"/>
      <c r="G104" s="81"/>
      <c r="H104" s="81"/>
      <c r="I104" s="89"/>
      <c r="J104" s="90"/>
    </row>
    <row r="105" s="50" customFormat="true" ht="18" hidden="false" customHeight="true" outlineLevel="0" collapsed="false">
      <c r="A105" s="107"/>
      <c r="B105" s="93"/>
      <c r="C105" s="91" t="s">
        <v>303</v>
      </c>
      <c r="D105" s="88" t="s">
        <v>304</v>
      </c>
      <c r="E105" s="81"/>
      <c r="F105" s="81"/>
      <c r="G105" s="81"/>
      <c r="H105" s="81"/>
      <c r="I105" s="89"/>
      <c r="J105" s="90"/>
    </row>
    <row r="106" s="50" customFormat="true" ht="18" hidden="false" customHeight="true" outlineLevel="0" collapsed="false">
      <c r="A106" s="107"/>
      <c r="B106" s="91" t="s">
        <v>305</v>
      </c>
      <c r="C106" s="93"/>
      <c r="D106" s="88" t="s">
        <v>306</v>
      </c>
      <c r="E106" s="81"/>
      <c r="F106" s="81"/>
      <c r="G106" s="81"/>
      <c r="H106" s="81"/>
      <c r="I106" s="89"/>
      <c r="J106" s="90"/>
    </row>
    <row r="107" s="50" customFormat="true" ht="18" hidden="false" customHeight="true" outlineLevel="0" collapsed="false">
      <c r="A107" s="134"/>
      <c r="B107" s="135" t="s">
        <v>307</v>
      </c>
      <c r="C107" s="135"/>
      <c r="D107" s="136" t="s">
        <v>308</v>
      </c>
      <c r="E107" s="81"/>
      <c r="F107" s="81"/>
      <c r="G107" s="81"/>
      <c r="H107" s="81"/>
      <c r="I107" s="89"/>
      <c r="J107" s="90"/>
    </row>
    <row r="108" s="50" customFormat="true" ht="18" hidden="false" customHeight="true" outlineLevel="0" collapsed="false">
      <c r="A108" s="134"/>
      <c r="B108" s="135" t="s">
        <v>309</v>
      </c>
      <c r="C108" s="135"/>
      <c r="D108" s="136" t="s">
        <v>310</v>
      </c>
      <c r="E108" s="81"/>
      <c r="F108" s="81"/>
      <c r="G108" s="81"/>
      <c r="H108" s="81"/>
      <c r="I108" s="89"/>
      <c r="J108" s="90"/>
    </row>
    <row r="109" s="50" customFormat="true" ht="18" hidden="false" customHeight="true" outlineLevel="0" collapsed="false">
      <c r="A109" s="107"/>
      <c r="B109" s="135" t="s">
        <v>311</v>
      </c>
      <c r="C109" s="135"/>
      <c r="D109" s="118" t="s">
        <v>312</v>
      </c>
      <c r="E109" s="81"/>
      <c r="F109" s="81"/>
      <c r="G109" s="81"/>
      <c r="H109" s="81"/>
      <c r="I109" s="89"/>
      <c r="J109" s="90"/>
    </row>
    <row r="110" s="50" customFormat="true" ht="27.75" hidden="false" customHeight="true" outlineLevel="0" collapsed="false">
      <c r="A110" s="107"/>
      <c r="B110" s="137" t="s">
        <v>313</v>
      </c>
      <c r="C110" s="137"/>
      <c r="D110" s="118" t="s">
        <v>314</v>
      </c>
      <c r="E110" s="81"/>
      <c r="F110" s="81"/>
      <c r="G110" s="81"/>
      <c r="H110" s="81"/>
      <c r="I110" s="89"/>
      <c r="J110" s="90"/>
    </row>
    <row r="111" s="50" customFormat="true" ht="18" hidden="false" customHeight="true" outlineLevel="0" collapsed="false">
      <c r="A111" s="107"/>
      <c r="B111" s="137" t="s">
        <v>315</v>
      </c>
      <c r="C111" s="137"/>
      <c r="D111" s="118" t="s">
        <v>316</v>
      </c>
      <c r="E111" s="81"/>
      <c r="F111" s="81"/>
      <c r="G111" s="81"/>
      <c r="H111" s="81"/>
      <c r="I111" s="89"/>
      <c r="J111" s="90"/>
    </row>
    <row r="112" s="50" customFormat="true" ht="18" hidden="false" customHeight="true" outlineLevel="0" collapsed="false">
      <c r="A112" s="107"/>
      <c r="B112" s="137" t="s">
        <v>317</v>
      </c>
      <c r="C112" s="137"/>
      <c r="D112" s="118" t="s">
        <v>318</v>
      </c>
      <c r="E112" s="81"/>
      <c r="F112" s="81"/>
      <c r="G112" s="81"/>
      <c r="H112" s="81"/>
      <c r="I112" s="89"/>
      <c r="J112" s="90"/>
    </row>
    <row r="113" s="50" customFormat="true" ht="18" hidden="false" customHeight="true" outlineLevel="0" collapsed="false">
      <c r="A113" s="107"/>
      <c r="B113" s="137" t="s">
        <v>319</v>
      </c>
      <c r="C113" s="137"/>
      <c r="D113" s="118" t="s">
        <v>320</v>
      </c>
      <c r="E113" s="81"/>
      <c r="F113" s="81"/>
      <c r="G113" s="81"/>
      <c r="H113" s="81"/>
      <c r="I113" s="89"/>
      <c r="J113" s="90"/>
    </row>
    <row r="114" s="50" customFormat="true" ht="26.4" hidden="false" customHeight="true" outlineLevel="0" collapsed="false">
      <c r="A114" s="107"/>
      <c r="B114" s="138"/>
      <c r="C114" s="139" t="s">
        <v>321</v>
      </c>
      <c r="D114" s="118" t="s">
        <v>322</v>
      </c>
      <c r="E114" s="81"/>
      <c r="F114" s="81"/>
      <c r="G114" s="81"/>
      <c r="H114" s="81"/>
      <c r="I114" s="89"/>
      <c r="J114" s="90"/>
    </row>
    <row r="115" s="50" customFormat="true" ht="18" hidden="false" customHeight="true" outlineLevel="0" collapsed="false">
      <c r="A115" s="107"/>
      <c r="B115" s="91" t="s">
        <v>323</v>
      </c>
      <c r="C115" s="93"/>
      <c r="D115" s="88" t="s">
        <v>324</v>
      </c>
      <c r="E115" s="81"/>
      <c r="F115" s="81"/>
      <c r="G115" s="81"/>
      <c r="H115" s="81"/>
      <c r="I115" s="89"/>
      <c r="J115" s="90"/>
    </row>
    <row r="116" s="50" customFormat="true" ht="27" hidden="false" customHeight="true" outlineLevel="0" collapsed="false">
      <c r="A116" s="132" t="s">
        <v>325</v>
      </c>
      <c r="B116" s="132"/>
      <c r="C116" s="132"/>
      <c r="D116" s="88" t="s">
        <v>326</v>
      </c>
      <c r="E116" s="81"/>
      <c r="F116" s="82"/>
      <c r="G116" s="82"/>
      <c r="H116" s="81"/>
      <c r="I116" s="83"/>
      <c r="J116" s="90"/>
    </row>
    <row r="117" s="50" customFormat="true" ht="18" hidden="false" customHeight="true" outlineLevel="0" collapsed="false">
      <c r="A117" s="107"/>
      <c r="B117" s="91" t="s">
        <v>327</v>
      </c>
      <c r="C117" s="93"/>
      <c r="D117" s="88" t="s">
        <v>328</v>
      </c>
      <c r="E117" s="81" t="s">
        <v>169</v>
      </c>
      <c r="F117" s="81" t="s">
        <v>169</v>
      </c>
      <c r="G117" s="81" t="s">
        <v>169</v>
      </c>
      <c r="H117" s="81" t="s">
        <v>169</v>
      </c>
      <c r="I117" s="89" t="s">
        <v>169</v>
      </c>
      <c r="J117" s="90" t="s">
        <v>169</v>
      </c>
    </row>
    <row r="118" s="50" customFormat="true" ht="28.5" hidden="false" customHeight="true" outlineLevel="0" collapsed="false">
      <c r="A118" s="140" t="s">
        <v>329</v>
      </c>
      <c r="B118" s="140"/>
      <c r="C118" s="140"/>
      <c r="D118" s="88" t="s">
        <v>330</v>
      </c>
      <c r="E118" s="81"/>
      <c r="F118" s="81"/>
      <c r="G118" s="81"/>
      <c r="H118" s="81"/>
      <c r="I118" s="89"/>
      <c r="J118" s="90"/>
    </row>
    <row r="119" s="50" customFormat="true" ht="18" hidden="false" customHeight="true" outlineLevel="0" collapsed="false">
      <c r="A119" s="141" t="s">
        <v>331</v>
      </c>
      <c r="B119" s="99"/>
      <c r="C119" s="91"/>
      <c r="D119" s="88" t="s">
        <v>332</v>
      </c>
      <c r="E119" s="81"/>
      <c r="F119" s="81"/>
      <c r="G119" s="81"/>
      <c r="H119" s="81"/>
      <c r="I119" s="89"/>
      <c r="J119" s="90"/>
    </row>
    <row r="120" s="50" customFormat="true" ht="18" hidden="false" customHeight="true" outlineLevel="0" collapsed="false">
      <c r="A120" s="141"/>
      <c r="B120" s="99" t="s">
        <v>333</v>
      </c>
      <c r="C120" s="99"/>
      <c r="D120" s="88" t="s">
        <v>334</v>
      </c>
      <c r="E120" s="81"/>
      <c r="F120" s="81"/>
      <c r="G120" s="81"/>
      <c r="H120" s="81"/>
      <c r="I120" s="89"/>
      <c r="J120" s="90"/>
    </row>
    <row r="121" s="50" customFormat="true" ht="18" hidden="false" customHeight="true" outlineLevel="0" collapsed="false">
      <c r="A121" s="107"/>
      <c r="B121" s="91" t="s">
        <v>335</v>
      </c>
      <c r="C121" s="93"/>
      <c r="D121" s="88" t="s">
        <v>336</v>
      </c>
      <c r="E121" s="81"/>
      <c r="F121" s="81"/>
      <c r="G121" s="81"/>
      <c r="H121" s="81"/>
      <c r="I121" s="89"/>
      <c r="J121" s="90"/>
    </row>
    <row r="122" s="50" customFormat="true" ht="18" hidden="false" customHeight="true" outlineLevel="0" collapsed="false">
      <c r="A122" s="107" t="s">
        <v>337</v>
      </c>
      <c r="B122" s="124"/>
      <c r="C122" s="142"/>
      <c r="D122" s="88" t="s">
        <v>338</v>
      </c>
      <c r="E122" s="82"/>
      <c r="F122" s="82"/>
      <c r="G122" s="82"/>
      <c r="H122" s="81"/>
      <c r="I122" s="83"/>
      <c r="J122" s="90"/>
    </row>
    <row r="123" s="50" customFormat="true" ht="26.25" hidden="false" customHeight="true" outlineLevel="0" collapsed="false">
      <c r="A123" s="143" t="s">
        <v>339</v>
      </c>
      <c r="B123" s="143"/>
      <c r="C123" s="143"/>
      <c r="D123" s="144" t="s">
        <v>340</v>
      </c>
      <c r="E123" s="81"/>
      <c r="F123" s="81"/>
      <c r="G123" s="81"/>
      <c r="H123" s="82"/>
      <c r="I123" s="89"/>
      <c r="J123" s="84"/>
    </row>
    <row r="124" s="50" customFormat="true" ht="18" hidden="false" customHeight="true" outlineLevel="0" collapsed="false">
      <c r="A124" s="107"/>
      <c r="B124" s="91" t="s">
        <v>341</v>
      </c>
      <c r="C124" s="93"/>
      <c r="D124" s="88" t="s">
        <v>342</v>
      </c>
      <c r="E124" s="81"/>
      <c r="F124" s="81"/>
      <c r="G124" s="81"/>
      <c r="H124" s="81"/>
      <c r="I124" s="89"/>
      <c r="J124" s="90"/>
    </row>
    <row r="125" s="50" customFormat="true" ht="18" hidden="false" customHeight="true" outlineLevel="0" collapsed="false">
      <c r="A125" s="107"/>
      <c r="B125" s="91" t="s">
        <v>343</v>
      </c>
      <c r="C125" s="93"/>
      <c r="D125" s="88" t="s">
        <v>344</v>
      </c>
      <c r="E125" s="81"/>
      <c r="F125" s="81"/>
      <c r="G125" s="81"/>
      <c r="H125" s="81"/>
      <c r="I125" s="89"/>
      <c r="J125" s="90"/>
    </row>
    <row r="126" s="50" customFormat="true" ht="18" hidden="false" customHeight="true" outlineLevel="0" collapsed="false">
      <c r="A126" s="107"/>
      <c r="B126" s="91" t="s">
        <v>345</v>
      </c>
      <c r="C126" s="93"/>
      <c r="D126" s="88" t="s">
        <v>346</v>
      </c>
      <c r="E126" s="81"/>
      <c r="F126" s="81"/>
      <c r="G126" s="81"/>
      <c r="H126" s="81"/>
      <c r="I126" s="89"/>
      <c r="J126" s="90"/>
    </row>
    <row r="127" s="50" customFormat="true" ht="29" hidden="false" customHeight="true" outlineLevel="0" collapsed="false">
      <c r="A127" s="107"/>
      <c r="B127" s="99" t="s">
        <v>347</v>
      </c>
      <c r="C127" s="99"/>
      <c r="D127" s="88" t="s">
        <v>348</v>
      </c>
      <c r="E127" s="81" t="s">
        <v>169</v>
      </c>
      <c r="F127" s="81" t="s">
        <v>169</v>
      </c>
      <c r="G127" s="81" t="s">
        <v>169</v>
      </c>
      <c r="H127" s="81" t="s">
        <v>169</v>
      </c>
      <c r="I127" s="89" t="s">
        <v>169</v>
      </c>
      <c r="J127" s="90" t="s">
        <v>169</v>
      </c>
    </row>
    <row r="128" s="50" customFormat="true" ht="18" hidden="false" customHeight="true" outlineLevel="0" collapsed="false">
      <c r="A128" s="107"/>
      <c r="B128" s="91" t="s">
        <v>349</v>
      </c>
      <c r="C128" s="91"/>
      <c r="D128" s="88" t="s">
        <v>350</v>
      </c>
      <c r="E128" s="81"/>
      <c r="F128" s="81"/>
      <c r="G128" s="81"/>
      <c r="H128" s="81"/>
      <c r="I128" s="89"/>
      <c r="J128" s="90"/>
    </row>
    <row r="129" s="50" customFormat="true" ht="18" hidden="false" customHeight="true" outlineLevel="0" collapsed="false">
      <c r="A129" s="107" t="s">
        <v>351</v>
      </c>
      <c r="B129" s="124"/>
      <c r="C129" s="142"/>
      <c r="D129" s="88" t="s">
        <v>352</v>
      </c>
      <c r="E129" s="81"/>
      <c r="F129" s="81"/>
      <c r="G129" s="81"/>
      <c r="H129" s="81"/>
      <c r="I129" s="89"/>
      <c r="J129" s="90"/>
    </row>
    <row r="130" s="50" customFormat="true" ht="39" hidden="false" customHeight="true" outlineLevel="0" collapsed="false">
      <c r="A130" s="133" t="s">
        <v>353</v>
      </c>
      <c r="B130" s="133"/>
      <c r="C130" s="133"/>
      <c r="D130" s="88" t="s">
        <v>354</v>
      </c>
      <c r="E130" s="81"/>
      <c r="F130" s="81"/>
      <c r="G130" s="81"/>
      <c r="H130" s="81"/>
      <c r="I130" s="89"/>
      <c r="J130" s="90"/>
    </row>
    <row r="131" s="50" customFormat="true" ht="45" hidden="false" customHeight="true" outlineLevel="0" collapsed="false">
      <c r="A131" s="107"/>
      <c r="B131" s="99" t="s">
        <v>355</v>
      </c>
      <c r="C131" s="99"/>
      <c r="D131" s="88" t="s">
        <v>356</v>
      </c>
      <c r="E131" s="81"/>
      <c r="F131" s="81"/>
      <c r="G131" s="81"/>
      <c r="H131" s="81"/>
      <c r="I131" s="89"/>
      <c r="J131" s="90"/>
    </row>
    <row r="132" s="50" customFormat="true" ht="18.65" hidden="false" customHeight="true" outlineLevel="0" collapsed="false">
      <c r="A132" s="107"/>
      <c r="B132" s="91" t="s">
        <v>357</v>
      </c>
      <c r="C132" s="93"/>
      <c r="D132" s="88" t="s">
        <v>358</v>
      </c>
      <c r="E132" s="81"/>
      <c r="F132" s="81"/>
      <c r="G132" s="81"/>
      <c r="H132" s="81"/>
      <c r="I132" s="89"/>
      <c r="J132" s="90"/>
    </row>
    <row r="133" s="50" customFormat="true" ht="18.65" hidden="false" customHeight="true" outlineLevel="0" collapsed="false">
      <c r="A133" s="107"/>
      <c r="B133" s="91" t="s">
        <v>359</v>
      </c>
      <c r="C133" s="93"/>
      <c r="D133" s="88" t="s">
        <v>360</v>
      </c>
      <c r="E133" s="81" t="s">
        <v>169</v>
      </c>
      <c r="F133" s="81" t="s">
        <v>169</v>
      </c>
      <c r="G133" s="81" t="s">
        <v>169</v>
      </c>
      <c r="H133" s="81" t="s">
        <v>169</v>
      </c>
      <c r="I133" s="89" t="s">
        <v>169</v>
      </c>
      <c r="J133" s="90" t="s">
        <v>169</v>
      </c>
    </row>
    <row r="134" s="50" customFormat="true" ht="30.65" hidden="false" customHeight="true" outlineLevel="0" collapsed="false">
      <c r="A134" s="107"/>
      <c r="B134" s="99" t="s">
        <v>361</v>
      </c>
      <c r="C134" s="99"/>
      <c r="D134" s="88" t="s">
        <v>362</v>
      </c>
      <c r="E134" s="81" t="s">
        <v>169</v>
      </c>
      <c r="F134" s="81" t="s">
        <v>169</v>
      </c>
      <c r="G134" s="81" t="s">
        <v>169</v>
      </c>
      <c r="H134" s="81" t="s">
        <v>169</v>
      </c>
      <c r="I134" s="89" t="s">
        <v>169</v>
      </c>
      <c r="J134" s="90" t="s">
        <v>169</v>
      </c>
    </row>
    <row r="135" s="50" customFormat="true" ht="24" hidden="false" customHeight="true" outlineLevel="0" collapsed="false">
      <c r="A135" s="107"/>
      <c r="B135" s="99" t="s">
        <v>363</v>
      </c>
      <c r="C135" s="99"/>
      <c r="D135" s="88" t="s">
        <v>364</v>
      </c>
      <c r="E135" s="81" t="s">
        <v>169</v>
      </c>
      <c r="F135" s="81" t="s">
        <v>169</v>
      </c>
      <c r="G135" s="81" t="s">
        <v>169</v>
      </c>
      <c r="H135" s="81" t="s">
        <v>169</v>
      </c>
      <c r="I135" s="89" t="s">
        <v>169</v>
      </c>
      <c r="J135" s="90" t="s">
        <v>169</v>
      </c>
    </row>
    <row r="136" s="50" customFormat="true" ht="30.65" hidden="false" customHeight="true" outlineLevel="0" collapsed="false">
      <c r="A136" s="107"/>
      <c r="B136" s="99" t="s">
        <v>365</v>
      </c>
      <c r="C136" s="99"/>
      <c r="D136" s="88" t="s">
        <v>366</v>
      </c>
      <c r="E136" s="81" t="s">
        <v>169</v>
      </c>
      <c r="F136" s="81" t="s">
        <v>169</v>
      </c>
      <c r="G136" s="81" t="s">
        <v>169</v>
      </c>
      <c r="H136" s="81" t="s">
        <v>169</v>
      </c>
      <c r="I136" s="89" t="s">
        <v>169</v>
      </c>
      <c r="J136" s="90" t="s">
        <v>169</v>
      </c>
    </row>
    <row r="137" s="50" customFormat="true" ht="18" hidden="false" customHeight="true" outlineLevel="0" collapsed="false">
      <c r="A137" s="107"/>
      <c r="B137" s="99" t="s">
        <v>367</v>
      </c>
      <c r="C137" s="99"/>
      <c r="D137" s="88" t="s">
        <v>368</v>
      </c>
      <c r="E137" s="81" t="s">
        <v>169</v>
      </c>
      <c r="F137" s="81" t="s">
        <v>169</v>
      </c>
      <c r="G137" s="81" t="s">
        <v>169</v>
      </c>
      <c r="H137" s="81" t="s">
        <v>169</v>
      </c>
      <c r="I137" s="89" t="s">
        <v>169</v>
      </c>
      <c r="J137" s="90" t="s">
        <v>169</v>
      </c>
    </row>
    <row r="138" s="50" customFormat="true" ht="29.4" hidden="false" customHeight="true" outlineLevel="0" collapsed="false">
      <c r="A138" s="107"/>
      <c r="B138" s="99" t="s">
        <v>369</v>
      </c>
      <c r="C138" s="99"/>
      <c r="D138" s="88" t="s">
        <v>370</v>
      </c>
      <c r="E138" s="81" t="s">
        <v>169</v>
      </c>
      <c r="F138" s="81" t="s">
        <v>169</v>
      </c>
      <c r="G138" s="81" t="s">
        <v>169</v>
      </c>
      <c r="H138" s="81" t="s">
        <v>169</v>
      </c>
      <c r="I138" s="89" t="s">
        <v>169</v>
      </c>
      <c r="J138" s="90" t="s">
        <v>169</v>
      </c>
    </row>
    <row r="139" s="50" customFormat="true" ht="18.65" hidden="false" customHeight="true" outlineLevel="0" collapsed="false">
      <c r="A139" s="107"/>
      <c r="B139" s="91" t="s">
        <v>371</v>
      </c>
      <c r="C139" s="93"/>
      <c r="D139" s="88" t="s">
        <v>372</v>
      </c>
      <c r="E139" s="81"/>
      <c r="F139" s="81"/>
      <c r="G139" s="81"/>
      <c r="H139" s="81"/>
      <c r="I139" s="89"/>
      <c r="J139" s="90"/>
    </row>
    <row r="140" s="50" customFormat="true" ht="18.65" hidden="false" customHeight="true" outlineLevel="0" collapsed="false">
      <c r="A140" s="107" t="s">
        <v>373</v>
      </c>
      <c r="B140" s="91"/>
      <c r="C140" s="93"/>
      <c r="D140" s="88" t="n">
        <v>41.02</v>
      </c>
      <c r="E140" s="81"/>
      <c r="F140" s="81"/>
      <c r="G140" s="81"/>
      <c r="H140" s="81"/>
      <c r="I140" s="89"/>
      <c r="J140" s="90"/>
    </row>
    <row r="141" s="50" customFormat="true" ht="56.25" hidden="false" customHeight="true" outlineLevel="0" collapsed="false">
      <c r="A141" s="107"/>
      <c r="B141" s="145" t="s">
        <v>374</v>
      </c>
      <c r="C141" s="145"/>
      <c r="D141" s="88" t="s">
        <v>375</v>
      </c>
      <c r="E141" s="81" t="s">
        <v>169</v>
      </c>
      <c r="F141" s="81" t="s">
        <v>169</v>
      </c>
      <c r="G141" s="81" t="s">
        <v>169</v>
      </c>
      <c r="H141" s="81" t="s">
        <v>169</v>
      </c>
      <c r="I141" s="89" t="s">
        <v>169</v>
      </c>
      <c r="J141" s="90" t="s">
        <v>169</v>
      </c>
    </row>
    <row r="142" s="50" customFormat="true" ht="72.65" hidden="false" customHeight="true" outlineLevel="0" collapsed="false">
      <c r="A142" s="107"/>
      <c r="B142" s="145"/>
      <c r="C142" s="146" t="s">
        <v>376</v>
      </c>
      <c r="D142" s="88" t="s">
        <v>377</v>
      </c>
      <c r="E142" s="81" t="s">
        <v>169</v>
      </c>
      <c r="F142" s="81" t="s">
        <v>169</v>
      </c>
      <c r="G142" s="81" t="s">
        <v>169</v>
      </c>
      <c r="H142" s="81" t="s">
        <v>169</v>
      </c>
      <c r="I142" s="89" t="s">
        <v>169</v>
      </c>
      <c r="J142" s="90" t="s">
        <v>169</v>
      </c>
    </row>
    <row r="143" s="50" customFormat="true" ht="77" hidden="false" customHeight="true" outlineLevel="0" collapsed="false">
      <c r="A143" s="107"/>
      <c r="B143" s="145"/>
      <c r="C143" s="146" t="s">
        <v>378</v>
      </c>
      <c r="D143" s="88" t="s">
        <v>379</v>
      </c>
      <c r="E143" s="81" t="s">
        <v>169</v>
      </c>
      <c r="F143" s="81" t="s">
        <v>169</v>
      </c>
      <c r="G143" s="81" t="s">
        <v>169</v>
      </c>
      <c r="H143" s="81" t="s">
        <v>169</v>
      </c>
      <c r="I143" s="89" t="s">
        <v>169</v>
      </c>
      <c r="J143" s="90" t="s">
        <v>169</v>
      </c>
    </row>
    <row r="144" s="106" customFormat="true" ht="29" hidden="false" customHeight="true" outlineLevel="0" collapsed="false">
      <c r="A144" s="147"/>
      <c r="B144" s="148"/>
      <c r="C144" s="149" t="s">
        <v>380</v>
      </c>
      <c r="D144" s="130" t="s">
        <v>381</v>
      </c>
      <c r="E144" s="103"/>
      <c r="F144" s="103"/>
      <c r="G144" s="103"/>
      <c r="H144" s="103"/>
      <c r="I144" s="104"/>
      <c r="J144" s="105"/>
    </row>
    <row r="145" s="50" customFormat="true" ht="18.65" hidden="false" customHeight="true" outlineLevel="0" collapsed="false">
      <c r="A145" s="78" t="s">
        <v>382</v>
      </c>
      <c r="B145" s="91"/>
      <c r="C145" s="91"/>
      <c r="D145" s="88" t="s">
        <v>383</v>
      </c>
      <c r="E145" s="81"/>
      <c r="F145" s="81"/>
      <c r="G145" s="81"/>
      <c r="H145" s="81"/>
      <c r="I145" s="89"/>
      <c r="J145" s="90"/>
    </row>
    <row r="146" s="50" customFormat="true" ht="28.5" hidden="false" customHeight="true" outlineLevel="0" collapsed="false">
      <c r="A146" s="92" t="s">
        <v>384</v>
      </c>
      <c r="B146" s="92"/>
      <c r="C146" s="92"/>
      <c r="D146" s="88" t="s">
        <v>385</v>
      </c>
      <c r="E146" s="81"/>
      <c r="F146" s="81"/>
      <c r="G146" s="81"/>
      <c r="H146" s="81"/>
      <c r="I146" s="89"/>
      <c r="J146" s="90"/>
    </row>
    <row r="147" s="50" customFormat="true" ht="105.65" hidden="false" customHeight="true" outlineLevel="0" collapsed="false">
      <c r="A147" s="95" t="s">
        <v>386</v>
      </c>
      <c r="B147" s="95"/>
      <c r="C147" s="95"/>
      <c r="D147" s="88" t="s">
        <v>387</v>
      </c>
      <c r="E147" s="81"/>
      <c r="F147" s="81"/>
      <c r="G147" s="81"/>
      <c r="H147" s="81"/>
      <c r="I147" s="89"/>
      <c r="J147" s="90"/>
    </row>
    <row r="148" s="106" customFormat="true" ht="46.25" hidden="false" customHeight="true" outlineLevel="0" collapsed="false">
      <c r="A148" s="150"/>
      <c r="B148" s="151" t="s">
        <v>388</v>
      </c>
      <c r="C148" s="151"/>
      <c r="D148" s="88" t="s">
        <v>389</v>
      </c>
      <c r="E148" s="103"/>
      <c r="F148" s="103"/>
      <c r="G148" s="103"/>
      <c r="H148" s="103"/>
      <c r="I148" s="104"/>
      <c r="J148" s="105"/>
    </row>
    <row r="149" s="106" customFormat="true" ht="30" hidden="false" customHeight="true" outlineLevel="0" collapsed="false">
      <c r="A149" s="150"/>
      <c r="B149" s="152"/>
      <c r="C149" s="153" t="s">
        <v>390</v>
      </c>
      <c r="D149" s="88" t="s">
        <v>391</v>
      </c>
      <c r="E149" s="103"/>
      <c r="F149" s="103"/>
      <c r="G149" s="103"/>
      <c r="H149" s="103"/>
      <c r="I149" s="104"/>
      <c r="J149" s="105"/>
    </row>
    <row r="150" s="106" customFormat="true" ht="43.25" hidden="false" customHeight="true" outlineLevel="0" collapsed="false">
      <c r="A150" s="150"/>
      <c r="B150" s="152"/>
      <c r="C150" s="153" t="s">
        <v>392</v>
      </c>
      <c r="D150" s="88" t="s">
        <v>393</v>
      </c>
      <c r="E150" s="103"/>
      <c r="F150" s="103"/>
      <c r="G150" s="103"/>
      <c r="H150" s="103"/>
      <c r="I150" s="104"/>
      <c r="J150" s="105"/>
    </row>
    <row r="151" s="50" customFormat="true" ht="18" hidden="false" customHeight="true" outlineLevel="0" collapsed="false">
      <c r="A151" s="78"/>
      <c r="B151" s="91" t="s">
        <v>394</v>
      </c>
      <c r="C151" s="93"/>
      <c r="D151" s="88" t="s">
        <v>395</v>
      </c>
      <c r="E151" s="81"/>
      <c r="F151" s="81"/>
      <c r="G151" s="81"/>
      <c r="H151" s="81"/>
      <c r="I151" s="89"/>
      <c r="J151" s="90"/>
    </row>
    <row r="152" s="50" customFormat="true" ht="25.5" hidden="false" customHeight="true" outlineLevel="0" collapsed="false">
      <c r="A152" s="78"/>
      <c r="B152" s="99" t="s">
        <v>396</v>
      </c>
      <c r="C152" s="99"/>
      <c r="D152" s="88" t="s">
        <v>397</v>
      </c>
      <c r="E152" s="81"/>
      <c r="F152" s="81"/>
      <c r="G152" s="81"/>
      <c r="H152" s="81"/>
      <c r="I152" s="89"/>
      <c r="J152" s="90"/>
    </row>
    <row r="153" s="50" customFormat="true" ht="18.65" hidden="false" customHeight="true" outlineLevel="0" collapsed="false">
      <c r="A153" s="78"/>
      <c r="B153" s="99" t="s">
        <v>398</v>
      </c>
      <c r="C153" s="99"/>
      <c r="D153" s="88" t="s">
        <v>399</v>
      </c>
      <c r="E153" s="81"/>
      <c r="F153" s="81"/>
      <c r="G153" s="81"/>
      <c r="H153" s="81"/>
      <c r="I153" s="89"/>
      <c r="J153" s="90"/>
    </row>
    <row r="154" s="50" customFormat="true" ht="26.25" hidden="false" customHeight="true" outlineLevel="0" collapsed="false">
      <c r="A154" s="78"/>
      <c r="B154" s="99" t="s">
        <v>400</v>
      </c>
      <c r="C154" s="99"/>
      <c r="D154" s="88" t="s">
        <v>401</v>
      </c>
      <c r="E154" s="81"/>
      <c r="F154" s="81"/>
      <c r="G154" s="81"/>
      <c r="H154" s="81"/>
      <c r="I154" s="89"/>
      <c r="J154" s="90"/>
    </row>
    <row r="155" s="50" customFormat="true" ht="26.25" hidden="false" customHeight="true" outlineLevel="0" collapsed="false">
      <c r="A155" s="78"/>
      <c r="B155" s="99" t="s">
        <v>402</v>
      </c>
      <c r="C155" s="99"/>
      <c r="D155" s="88" t="s">
        <v>403</v>
      </c>
      <c r="E155" s="81"/>
      <c r="F155" s="81"/>
      <c r="G155" s="81"/>
      <c r="H155" s="81"/>
      <c r="I155" s="89"/>
      <c r="J155" s="90"/>
    </row>
    <row r="156" s="50" customFormat="true" ht="18.65" hidden="false" customHeight="true" outlineLevel="0" collapsed="false">
      <c r="A156" s="78"/>
      <c r="B156" s="99" t="s">
        <v>404</v>
      </c>
      <c r="C156" s="99"/>
      <c r="D156" s="88" t="s">
        <v>405</v>
      </c>
      <c r="E156" s="81" t="s">
        <v>169</v>
      </c>
      <c r="F156" s="81" t="s">
        <v>169</v>
      </c>
      <c r="G156" s="81" t="s">
        <v>169</v>
      </c>
      <c r="H156" s="81" t="s">
        <v>169</v>
      </c>
      <c r="I156" s="89" t="s">
        <v>169</v>
      </c>
      <c r="J156" s="90" t="s">
        <v>169</v>
      </c>
    </row>
    <row r="157" s="50" customFormat="true" ht="30" hidden="false" customHeight="true" outlineLevel="0" collapsed="false">
      <c r="A157" s="78"/>
      <c r="B157" s="99" t="s">
        <v>406</v>
      </c>
      <c r="C157" s="99"/>
      <c r="D157" s="88" t="s">
        <v>407</v>
      </c>
      <c r="E157" s="81"/>
      <c r="F157" s="81"/>
      <c r="G157" s="81"/>
      <c r="H157" s="81"/>
      <c r="I157" s="89"/>
      <c r="J157" s="90"/>
    </row>
    <row r="158" s="50" customFormat="true" ht="37.5" hidden="false" customHeight="true" outlineLevel="0" collapsed="false">
      <c r="A158" s="78"/>
      <c r="B158" s="99"/>
      <c r="C158" s="98" t="s">
        <v>408</v>
      </c>
      <c r="D158" s="88" t="s">
        <v>409</v>
      </c>
      <c r="E158" s="81"/>
      <c r="F158" s="81"/>
      <c r="G158" s="81"/>
      <c r="H158" s="81"/>
      <c r="I158" s="89"/>
      <c r="J158" s="90"/>
    </row>
    <row r="159" s="50" customFormat="true" ht="30" hidden="false" customHeight="true" outlineLevel="0" collapsed="false">
      <c r="A159" s="78"/>
      <c r="B159" s="99"/>
      <c r="C159" s="98" t="s">
        <v>410</v>
      </c>
      <c r="D159" s="88" t="s">
        <v>411</v>
      </c>
      <c r="E159" s="81"/>
      <c r="F159" s="81"/>
      <c r="G159" s="81"/>
      <c r="H159" s="81"/>
      <c r="I159" s="89"/>
      <c r="J159" s="90"/>
    </row>
    <row r="160" s="50" customFormat="true" ht="24" hidden="false" customHeight="true" outlineLevel="0" collapsed="false">
      <c r="A160" s="78"/>
      <c r="B160" s="99"/>
      <c r="C160" s="98" t="s">
        <v>412</v>
      </c>
      <c r="D160" s="88" t="s">
        <v>413</v>
      </c>
      <c r="E160" s="81"/>
      <c r="F160" s="81"/>
      <c r="G160" s="81"/>
      <c r="H160" s="81"/>
      <c r="I160" s="89"/>
      <c r="J160" s="90"/>
    </row>
    <row r="161" s="50" customFormat="true" ht="41" hidden="false" customHeight="true" outlineLevel="0" collapsed="false">
      <c r="A161" s="78"/>
      <c r="B161" s="99" t="s">
        <v>414</v>
      </c>
      <c r="C161" s="99"/>
      <c r="D161" s="88" t="s">
        <v>415</v>
      </c>
      <c r="E161" s="81"/>
      <c r="F161" s="81"/>
      <c r="G161" s="81"/>
      <c r="H161" s="81"/>
      <c r="I161" s="89"/>
      <c r="J161" s="90"/>
    </row>
    <row r="162" s="50" customFormat="true" ht="25" hidden="false" customHeight="false" outlineLevel="0" collapsed="false">
      <c r="A162" s="78"/>
      <c r="B162" s="99"/>
      <c r="C162" s="98" t="s">
        <v>416</v>
      </c>
      <c r="D162" s="88" t="s">
        <v>417</v>
      </c>
      <c r="E162" s="81"/>
      <c r="F162" s="81"/>
      <c r="G162" s="81"/>
      <c r="H162" s="81"/>
      <c r="I162" s="89"/>
      <c r="J162" s="90"/>
    </row>
    <row r="163" s="50" customFormat="true" ht="39" hidden="false" customHeight="true" outlineLevel="0" collapsed="false">
      <c r="A163" s="78"/>
      <c r="B163" s="99"/>
      <c r="C163" s="98" t="s">
        <v>418</v>
      </c>
      <c r="D163" s="88" t="s">
        <v>419</v>
      </c>
      <c r="E163" s="81"/>
      <c r="F163" s="81"/>
      <c r="G163" s="81"/>
      <c r="H163" s="81"/>
      <c r="I163" s="89"/>
      <c r="J163" s="90"/>
    </row>
    <row r="164" s="50" customFormat="true" ht="30" hidden="false" customHeight="true" outlineLevel="0" collapsed="false">
      <c r="A164" s="78"/>
      <c r="B164" s="99"/>
      <c r="C164" s="98" t="s">
        <v>420</v>
      </c>
      <c r="D164" s="88" t="s">
        <v>421</v>
      </c>
      <c r="E164" s="81"/>
      <c r="F164" s="81"/>
      <c r="G164" s="81"/>
      <c r="H164" s="81"/>
      <c r="I164" s="89"/>
      <c r="J164" s="90"/>
    </row>
    <row r="165" s="50" customFormat="true" ht="39.65" hidden="false" customHeight="true" outlineLevel="0" collapsed="false">
      <c r="A165" s="78"/>
      <c r="B165" s="99" t="s">
        <v>422</v>
      </c>
      <c r="C165" s="99"/>
      <c r="D165" s="88" t="s">
        <v>423</v>
      </c>
      <c r="E165" s="81"/>
      <c r="F165" s="81"/>
      <c r="G165" s="81"/>
      <c r="H165" s="81"/>
      <c r="I165" s="89"/>
      <c r="J165" s="90"/>
    </row>
    <row r="166" s="50" customFormat="true" ht="18" hidden="false" customHeight="true" outlineLevel="0" collapsed="false">
      <c r="A166" s="78"/>
      <c r="B166" s="91" t="s">
        <v>424</v>
      </c>
      <c r="C166" s="93"/>
      <c r="D166" s="88" t="s">
        <v>425</v>
      </c>
      <c r="E166" s="81"/>
      <c r="F166" s="81"/>
      <c r="G166" s="81"/>
      <c r="H166" s="81"/>
      <c r="I166" s="89"/>
      <c r="J166" s="90"/>
    </row>
    <row r="167" s="50" customFormat="true" ht="18" hidden="false" customHeight="true" outlineLevel="0" collapsed="false">
      <c r="A167" s="78"/>
      <c r="B167" s="91" t="s">
        <v>426</v>
      </c>
      <c r="C167" s="93"/>
      <c r="D167" s="88" t="s">
        <v>427</v>
      </c>
      <c r="E167" s="81" t="s">
        <v>169</v>
      </c>
      <c r="F167" s="81" t="s">
        <v>169</v>
      </c>
      <c r="G167" s="81" t="s">
        <v>169</v>
      </c>
      <c r="H167" s="81" t="s">
        <v>169</v>
      </c>
      <c r="I167" s="89" t="s">
        <v>169</v>
      </c>
      <c r="J167" s="90" t="s">
        <v>169</v>
      </c>
    </row>
    <row r="168" s="50" customFormat="true" ht="18" hidden="false" customHeight="true" outlineLevel="0" collapsed="false">
      <c r="A168" s="78"/>
      <c r="B168" s="91" t="s">
        <v>428</v>
      </c>
      <c r="C168" s="93"/>
      <c r="D168" s="88" t="s">
        <v>429</v>
      </c>
      <c r="E168" s="81"/>
      <c r="F168" s="81"/>
      <c r="G168" s="81"/>
      <c r="H168" s="81"/>
      <c r="I168" s="89"/>
      <c r="J168" s="90"/>
    </row>
    <row r="169" s="50" customFormat="true" ht="38" hidden="false" customHeight="true" outlineLevel="0" collapsed="false">
      <c r="A169" s="78"/>
      <c r="B169" s="154" t="s">
        <v>430</v>
      </c>
      <c r="C169" s="154"/>
      <c r="D169" s="88" t="s">
        <v>431</v>
      </c>
      <c r="E169" s="81"/>
      <c r="F169" s="81"/>
      <c r="G169" s="81"/>
      <c r="H169" s="81"/>
      <c r="I169" s="89"/>
      <c r="J169" s="90"/>
    </row>
    <row r="170" s="106" customFormat="true" ht="38" hidden="false" customHeight="true" outlineLevel="0" collapsed="false">
      <c r="A170" s="150"/>
      <c r="B170" s="155" t="s">
        <v>432</v>
      </c>
      <c r="C170" s="155"/>
      <c r="D170" s="130" t="s">
        <v>433</v>
      </c>
      <c r="E170" s="103"/>
      <c r="F170" s="103"/>
      <c r="G170" s="103"/>
      <c r="H170" s="103"/>
      <c r="I170" s="104"/>
      <c r="J170" s="105"/>
    </row>
    <row r="171" s="106" customFormat="true" ht="28.75" hidden="false" customHeight="true" outlineLevel="0" collapsed="false">
      <c r="A171" s="150"/>
      <c r="B171" s="156"/>
      <c r="C171" s="157" t="s">
        <v>434</v>
      </c>
      <c r="D171" s="130" t="s">
        <v>435</v>
      </c>
      <c r="E171" s="103"/>
      <c r="F171" s="103"/>
      <c r="G171" s="103"/>
      <c r="H171" s="103"/>
      <c r="I171" s="104"/>
      <c r="J171" s="105"/>
    </row>
    <row r="172" s="106" customFormat="true" ht="21" hidden="false" customHeight="true" outlineLevel="0" collapsed="false">
      <c r="A172" s="150"/>
      <c r="B172" s="156"/>
      <c r="C172" s="157" t="s">
        <v>436</v>
      </c>
      <c r="D172" s="130" t="s">
        <v>437</v>
      </c>
      <c r="E172" s="103"/>
      <c r="F172" s="103"/>
      <c r="G172" s="103"/>
      <c r="H172" s="103"/>
      <c r="I172" s="104"/>
      <c r="J172" s="105"/>
    </row>
    <row r="173" s="106" customFormat="true" ht="25.25" hidden="false" customHeight="true" outlineLevel="0" collapsed="false">
      <c r="A173" s="150"/>
      <c r="B173" s="156"/>
      <c r="C173" s="157" t="s">
        <v>438</v>
      </c>
      <c r="D173" s="130" t="s">
        <v>439</v>
      </c>
      <c r="E173" s="103"/>
      <c r="F173" s="103"/>
      <c r="G173" s="103"/>
      <c r="H173" s="103"/>
      <c r="I173" s="104"/>
      <c r="J173" s="105"/>
    </row>
    <row r="174" s="50" customFormat="true" ht="47" hidden="false" customHeight="true" outlineLevel="0" collapsed="false">
      <c r="A174" s="78"/>
      <c r="B174" s="99" t="s">
        <v>440</v>
      </c>
      <c r="C174" s="99"/>
      <c r="D174" s="88" t="s">
        <v>441</v>
      </c>
      <c r="E174" s="81"/>
      <c r="F174" s="81"/>
      <c r="G174" s="81"/>
      <c r="H174" s="81"/>
      <c r="I174" s="89"/>
      <c r="J174" s="90"/>
    </row>
    <row r="175" s="50" customFormat="true" ht="23.25" hidden="false" customHeight="true" outlineLevel="0" collapsed="false">
      <c r="A175" s="78"/>
      <c r="B175" s="98" t="s">
        <v>442</v>
      </c>
      <c r="C175" s="98"/>
      <c r="D175" s="88" t="s">
        <v>443</v>
      </c>
      <c r="E175" s="81"/>
      <c r="F175" s="81"/>
      <c r="G175" s="81"/>
      <c r="H175" s="81"/>
      <c r="I175" s="89"/>
      <c r="J175" s="90"/>
    </row>
    <row r="176" s="50" customFormat="true" ht="27" hidden="false" customHeight="true" outlineLevel="0" collapsed="false">
      <c r="A176" s="78"/>
      <c r="B176" s="99" t="s">
        <v>444</v>
      </c>
      <c r="C176" s="99"/>
      <c r="D176" s="88" t="s">
        <v>445</v>
      </c>
      <c r="E176" s="81"/>
      <c r="F176" s="81"/>
      <c r="G176" s="81"/>
      <c r="H176" s="81"/>
      <c r="I176" s="89"/>
      <c r="J176" s="90"/>
    </row>
    <row r="177" s="50" customFormat="true" ht="18" hidden="false" customHeight="true" outlineLevel="0" collapsed="false">
      <c r="A177" s="78"/>
      <c r="B177" s="91" t="s">
        <v>446</v>
      </c>
      <c r="C177" s="108"/>
      <c r="D177" s="88" t="s">
        <v>447</v>
      </c>
      <c r="E177" s="81"/>
      <c r="F177" s="81"/>
      <c r="G177" s="81"/>
      <c r="H177" s="81"/>
      <c r="I177" s="89"/>
      <c r="J177" s="90"/>
    </row>
    <row r="178" s="50" customFormat="true" ht="23.25" hidden="false" customHeight="true" outlineLevel="0" collapsed="false">
      <c r="A178" s="78"/>
      <c r="B178" s="98" t="s">
        <v>448</v>
      </c>
      <c r="C178" s="98"/>
      <c r="D178" s="88" t="s">
        <v>449</v>
      </c>
      <c r="E178" s="81"/>
      <c r="F178" s="81"/>
      <c r="G178" s="81"/>
      <c r="H178" s="81"/>
      <c r="I178" s="89"/>
      <c r="J178" s="90"/>
    </row>
    <row r="179" s="50" customFormat="true" ht="27" hidden="false" customHeight="true" outlineLevel="0" collapsed="false">
      <c r="A179" s="78"/>
      <c r="B179" s="99" t="s">
        <v>450</v>
      </c>
      <c r="C179" s="99"/>
      <c r="D179" s="88" t="s">
        <v>451</v>
      </c>
      <c r="E179" s="81"/>
      <c r="F179" s="81"/>
      <c r="G179" s="81"/>
      <c r="H179" s="81"/>
      <c r="I179" s="89"/>
      <c r="J179" s="90"/>
    </row>
    <row r="180" s="50" customFormat="true" ht="32.4" hidden="false" customHeight="true" outlineLevel="0" collapsed="false">
      <c r="A180" s="78"/>
      <c r="B180" s="99" t="s">
        <v>452</v>
      </c>
      <c r="C180" s="99"/>
      <c r="D180" s="88" t="s">
        <v>453</v>
      </c>
      <c r="E180" s="81"/>
      <c r="F180" s="81"/>
      <c r="G180" s="81"/>
      <c r="H180" s="81"/>
      <c r="I180" s="89"/>
      <c r="J180" s="90"/>
    </row>
    <row r="181" s="50" customFormat="true" ht="48.65" hidden="false" customHeight="true" outlineLevel="0" collapsed="false">
      <c r="A181" s="78"/>
      <c r="B181" s="98"/>
      <c r="C181" s="98" t="s">
        <v>454</v>
      </c>
      <c r="D181" s="88" t="s">
        <v>455</v>
      </c>
      <c r="E181" s="81"/>
      <c r="F181" s="81"/>
      <c r="G181" s="81"/>
      <c r="H181" s="81"/>
      <c r="I181" s="89"/>
      <c r="J181" s="90"/>
    </row>
    <row r="182" s="50" customFormat="true" ht="42" hidden="false" customHeight="true" outlineLevel="0" collapsed="false">
      <c r="A182" s="78"/>
      <c r="B182" s="98"/>
      <c r="C182" s="98" t="s">
        <v>456</v>
      </c>
      <c r="D182" s="88" t="s">
        <v>457</v>
      </c>
      <c r="E182" s="81"/>
      <c r="F182" s="81"/>
      <c r="G182" s="81"/>
      <c r="H182" s="81"/>
      <c r="I182" s="89"/>
      <c r="J182" s="90"/>
    </row>
    <row r="183" s="50" customFormat="true" ht="32.25" hidden="false" customHeight="true" outlineLevel="0" collapsed="false">
      <c r="A183" s="78"/>
      <c r="B183" s="99" t="s">
        <v>458</v>
      </c>
      <c r="C183" s="99"/>
      <c r="D183" s="88" t="s">
        <v>459</v>
      </c>
      <c r="E183" s="81"/>
      <c r="F183" s="81"/>
      <c r="G183" s="81"/>
      <c r="H183" s="81"/>
      <c r="I183" s="89"/>
      <c r="J183" s="90"/>
    </row>
    <row r="184" s="50" customFormat="true" ht="20.25" hidden="false" customHeight="true" outlineLevel="0" collapsed="false">
      <c r="A184" s="78"/>
      <c r="B184" s="158" t="s">
        <v>460</v>
      </c>
      <c r="C184" s="99"/>
      <c r="D184" s="88" t="s">
        <v>461</v>
      </c>
      <c r="E184" s="81"/>
      <c r="F184" s="81"/>
      <c r="G184" s="81"/>
      <c r="H184" s="81"/>
      <c r="I184" s="89"/>
      <c r="J184" s="90"/>
    </row>
    <row r="185" s="50" customFormat="true" ht="20.25" hidden="false" customHeight="true" outlineLevel="0" collapsed="false">
      <c r="A185" s="78"/>
      <c r="B185" s="158" t="s">
        <v>462</v>
      </c>
      <c r="C185" s="99"/>
      <c r="D185" s="88" t="s">
        <v>463</v>
      </c>
      <c r="E185" s="81"/>
      <c r="F185" s="81"/>
      <c r="G185" s="81"/>
      <c r="H185" s="81"/>
      <c r="I185" s="89"/>
      <c r="J185" s="90"/>
    </row>
    <row r="186" s="50" customFormat="true" ht="20.25" hidden="false" customHeight="true" outlineLevel="0" collapsed="false">
      <c r="A186" s="159"/>
      <c r="B186" s="160" t="s">
        <v>464</v>
      </c>
      <c r="C186" s="160"/>
      <c r="D186" s="88" t="s">
        <v>465</v>
      </c>
      <c r="E186" s="81"/>
      <c r="F186" s="81"/>
      <c r="G186" s="81"/>
      <c r="H186" s="81"/>
      <c r="I186" s="89"/>
      <c r="J186" s="90"/>
    </row>
    <row r="187" s="50" customFormat="true" ht="21.75" hidden="false" customHeight="true" outlineLevel="0" collapsed="false">
      <c r="A187" s="159"/>
      <c r="B187" s="160" t="s">
        <v>466</v>
      </c>
      <c r="C187" s="160"/>
      <c r="D187" s="88" t="s">
        <v>467</v>
      </c>
      <c r="E187" s="81"/>
      <c r="F187" s="81"/>
      <c r="G187" s="81"/>
      <c r="H187" s="81"/>
      <c r="I187" s="89"/>
      <c r="J187" s="90"/>
    </row>
    <row r="188" s="50" customFormat="true" ht="24.75" hidden="false" customHeight="true" outlineLevel="0" collapsed="false">
      <c r="A188" s="159"/>
      <c r="B188" s="160" t="s">
        <v>468</v>
      </c>
      <c r="C188" s="160"/>
      <c r="D188" s="88" t="s">
        <v>469</v>
      </c>
      <c r="E188" s="81"/>
      <c r="F188" s="81"/>
      <c r="G188" s="81"/>
      <c r="H188" s="81"/>
      <c r="I188" s="89"/>
      <c r="J188" s="90"/>
    </row>
    <row r="189" s="50" customFormat="true" ht="35" hidden="false" customHeight="true" outlineLevel="0" collapsed="false">
      <c r="A189" s="159"/>
      <c r="B189" s="160" t="s">
        <v>470</v>
      </c>
      <c r="C189" s="160"/>
      <c r="D189" s="88" t="s">
        <v>471</v>
      </c>
      <c r="E189" s="81"/>
      <c r="F189" s="81"/>
      <c r="G189" s="81"/>
      <c r="H189" s="81"/>
      <c r="I189" s="89"/>
      <c r="J189" s="90"/>
    </row>
    <row r="190" s="50" customFormat="true" ht="51" hidden="false" customHeight="true" outlineLevel="0" collapsed="false">
      <c r="A190" s="159"/>
      <c r="B190" s="161" t="s">
        <v>472</v>
      </c>
      <c r="C190" s="161"/>
      <c r="D190" s="88" t="s">
        <v>473</v>
      </c>
      <c r="E190" s="81"/>
      <c r="F190" s="81"/>
      <c r="G190" s="81"/>
      <c r="H190" s="81"/>
      <c r="I190" s="89"/>
      <c r="J190" s="90"/>
    </row>
    <row r="191" s="50" customFormat="true" ht="44" hidden="false" customHeight="true" outlineLevel="0" collapsed="false">
      <c r="A191" s="159"/>
      <c r="B191" s="161" t="s">
        <v>474</v>
      </c>
      <c r="C191" s="161"/>
      <c r="D191" s="88" t="s">
        <v>475</v>
      </c>
      <c r="E191" s="81"/>
      <c r="F191" s="81"/>
      <c r="G191" s="81"/>
      <c r="H191" s="81"/>
      <c r="I191" s="89"/>
      <c r="J191" s="90"/>
      <c r="K191" s="63"/>
    </row>
    <row r="192" s="106" customFormat="true" ht="44" hidden="false" customHeight="true" outlineLevel="0" collapsed="false">
      <c r="A192" s="78"/>
      <c r="B192" s="162" t="s">
        <v>476</v>
      </c>
      <c r="C192" s="162"/>
      <c r="D192" s="88" t="s">
        <v>477</v>
      </c>
      <c r="E192" s="103"/>
      <c r="F192" s="103"/>
      <c r="G192" s="103"/>
      <c r="H192" s="103"/>
      <c r="I192" s="104"/>
      <c r="J192" s="105"/>
      <c r="K192" s="163"/>
    </row>
    <row r="193" s="50" customFormat="true" ht="44" hidden="false" customHeight="true" outlineLevel="0" collapsed="false">
      <c r="A193" s="78"/>
      <c r="B193" s="161" t="s">
        <v>478</v>
      </c>
      <c r="C193" s="161"/>
      <c r="D193" s="88" t="s">
        <v>479</v>
      </c>
      <c r="E193" s="81"/>
      <c r="F193" s="81"/>
      <c r="G193" s="81"/>
      <c r="H193" s="81"/>
      <c r="I193" s="89"/>
      <c r="J193" s="90"/>
      <c r="K193" s="63"/>
    </row>
    <row r="194" s="50" customFormat="true" ht="44" hidden="false" customHeight="true" outlineLevel="0" collapsed="false">
      <c r="A194" s="78"/>
      <c r="B194" s="98"/>
      <c r="C194" s="161" t="s">
        <v>480</v>
      </c>
      <c r="D194" s="88" t="s">
        <v>481</v>
      </c>
      <c r="E194" s="81"/>
      <c r="F194" s="81"/>
      <c r="G194" s="81"/>
      <c r="H194" s="81"/>
      <c r="I194" s="89"/>
      <c r="J194" s="90"/>
      <c r="K194" s="63"/>
    </row>
    <row r="195" s="50" customFormat="true" ht="44" hidden="false" customHeight="true" outlineLevel="0" collapsed="false">
      <c r="A195" s="78"/>
      <c r="B195" s="98"/>
      <c r="C195" s="161" t="s">
        <v>482</v>
      </c>
      <c r="D195" s="88" t="s">
        <v>483</v>
      </c>
      <c r="E195" s="81"/>
      <c r="F195" s="81"/>
      <c r="G195" s="81"/>
      <c r="H195" s="81"/>
      <c r="I195" s="89"/>
      <c r="J195" s="90"/>
      <c r="K195" s="63"/>
    </row>
    <row r="196" s="50" customFormat="true" ht="44" hidden="false" customHeight="true" outlineLevel="0" collapsed="false">
      <c r="A196" s="159"/>
      <c r="B196" s="161" t="s">
        <v>484</v>
      </c>
      <c r="C196" s="161"/>
      <c r="D196" s="88" t="s">
        <v>485</v>
      </c>
      <c r="E196" s="81"/>
      <c r="F196" s="81"/>
      <c r="G196" s="81"/>
      <c r="H196" s="81"/>
      <c r="I196" s="89"/>
      <c r="J196" s="90"/>
      <c r="K196" s="63"/>
    </row>
    <row r="197" s="50" customFormat="true" ht="44" hidden="false" customHeight="true" outlineLevel="0" collapsed="false">
      <c r="A197" s="159"/>
      <c r="B197" s="161" t="s">
        <v>486</v>
      </c>
      <c r="C197" s="161"/>
      <c r="D197" s="88" t="s">
        <v>487</v>
      </c>
      <c r="E197" s="81"/>
      <c r="F197" s="81"/>
      <c r="G197" s="81"/>
      <c r="H197" s="81"/>
      <c r="I197" s="89"/>
      <c r="J197" s="90"/>
      <c r="K197" s="63"/>
    </row>
    <row r="198" s="50" customFormat="true" ht="44" hidden="false" customHeight="true" outlineLevel="0" collapsed="false">
      <c r="A198" s="159"/>
      <c r="B198" s="161" t="s">
        <v>488</v>
      </c>
      <c r="C198" s="161"/>
      <c r="D198" s="88" t="s">
        <v>489</v>
      </c>
      <c r="E198" s="81"/>
      <c r="F198" s="81"/>
      <c r="G198" s="81"/>
      <c r="H198" s="81"/>
      <c r="I198" s="89"/>
      <c r="J198" s="90"/>
      <c r="K198" s="63"/>
    </row>
    <row r="199" s="50" customFormat="true" ht="44" hidden="false" customHeight="true" outlineLevel="0" collapsed="false">
      <c r="A199" s="159"/>
      <c r="B199" s="161" t="s">
        <v>490</v>
      </c>
      <c r="C199" s="161"/>
      <c r="D199" s="88" t="s">
        <v>491</v>
      </c>
      <c r="E199" s="81"/>
      <c r="F199" s="81"/>
      <c r="G199" s="81"/>
      <c r="H199" s="81"/>
      <c r="I199" s="89"/>
      <c r="J199" s="90"/>
      <c r="K199" s="63"/>
    </row>
    <row r="200" s="50" customFormat="true" ht="44" hidden="false" customHeight="true" outlineLevel="0" collapsed="false">
      <c r="A200" s="159"/>
      <c r="B200" s="161" t="s">
        <v>492</v>
      </c>
      <c r="C200" s="161"/>
      <c r="D200" s="88" t="s">
        <v>493</v>
      </c>
      <c r="E200" s="81"/>
      <c r="F200" s="81"/>
      <c r="G200" s="81"/>
      <c r="H200" s="81"/>
      <c r="I200" s="89"/>
      <c r="J200" s="90"/>
    </row>
    <row r="201" s="50" customFormat="true" ht="44" hidden="false" customHeight="true" outlineLevel="0" collapsed="false">
      <c r="A201" s="159"/>
      <c r="B201" s="161" t="s">
        <v>494</v>
      </c>
      <c r="C201" s="161"/>
      <c r="D201" s="88" t="s">
        <v>495</v>
      </c>
      <c r="E201" s="81"/>
      <c r="F201" s="81"/>
      <c r="G201" s="81"/>
      <c r="H201" s="81"/>
      <c r="I201" s="89"/>
      <c r="J201" s="90"/>
    </row>
    <row r="202" s="50" customFormat="true" ht="44" hidden="false" customHeight="true" outlineLevel="0" collapsed="false">
      <c r="A202" s="159"/>
      <c r="B202" s="161" t="s">
        <v>496</v>
      </c>
      <c r="C202" s="161"/>
      <c r="D202" s="88" t="s">
        <v>497</v>
      </c>
      <c r="E202" s="81"/>
      <c r="F202" s="81"/>
      <c r="G202" s="81"/>
      <c r="H202" s="81"/>
      <c r="I202" s="89"/>
      <c r="J202" s="90"/>
    </row>
    <row r="203" s="50" customFormat="true" ht="44" hidden="false" customHeight="true" outlineLevel="0" collapsed="false">
      <c r="A203" s="159"/>
      <c r="B203" s="164" t="s">
        <v>498</v>
      </c>
      <c r="C203" s="164"/>
      <c r="D203" s="88" t="s">
        <v>499</v>
      </c>
      <c r="E203" s="81"/>
      <c r="F203" s="81"/>
      <c r="G203" s="81"/>
      <c r="H203" s="81"/>
      <c r="I203" s="89"/>
      <c r="J203" s="90"/>
    </row>
    <row r="204" s="50" customFormat="true" ht="32.4" hidden="false" customHeight="true" outlineLevel="0" collapsed="false">
      <c r="A204" s="159"/>
      <c r="B204" s="165"/>
      <c r="C204" s="166" t="s">
        <v>500</v>
      </c>
      <c r="D204" s="88" t="s">
        <v>501</v>
      </c>
      <c r="E204" s="81"/>
      <c r="F204" s="81"/>
      <c r="G204" s="81"/>
      <c r="H204" s="81"/>
      <c r="I204" s="89"/>
      <c r="J204" s="90"/>
    </row>
    <row r="205" s="50" customFormat="true" ht="22.25" hidden="false" customHeight="true" outlineLevel="0" collapsed="false">
      <c r="A205" s="159"/>
      <c r="B205" s="165"/>
      <c r="C205" s="166" t="s">
        <v>502</v>
      </c>
      <c r="D205" s="88" t="s">
        <v>503</v>
      </c>
      <c r="E205" s="81"/>
      <c r="F205" s="81"/>
      <c r="G205" s="81"/>
      <c r="H205" s="81"/>
      <c r="I205" s="89"/>
      <c r="J205" s="90"/>
    </row>
    <row r="206" s="50" customFormat="true" ht="25.25" hidden="false" customHeight="true" outlineLevel="0" collapsed="false">
      <c r="A206" s="159"/>
      <c r="B206" s="165"/>
      <c r="C206" s="166" t="s">
        <v>504</v>
      </c>
      <c r="D206" s="88" t="s">
        <v>505</v>
      </c>
      <c r="E206" s="81"/>
      <c r="F206" s="81"/>
      <c r="G206" s="81"/>
      <c r="H206" s="81"/>
      <c r="I206" s="89"/>
      <c r="J206" s="90"/>
    </row>
    <row r="207" s="50" customFormat="true" ht="29" hidden="false" customHeight="true" outlineLevel="0" collapsed="false">
      <c r="A207" s="159"/>
      <c r="B207" s="164" t="s">
        <v>506</v>
      </c>
      <c r="C207" s="164"/>
      <c r="D207" s="88" t="s">
        <v>507</v>
      </c>
      <c r="E207" s="81"/>
      <c r="F207" s="81"/>
      <c r="G207" s="81"/>
      <c r="H207" s="81"/>
      <c r="I207" s="89"/>
      <c r="J207" s="90"/>
    </row>
    <row r="208" s="50" customFormat="true" ht="32.4" hidden="false" customHeight="true" outlineLevel="0" collapsed="false">
      <c r="A208" s="159"/>
      <c r="B208" s="165"/>
      <c r="C208" s="166" t="s">
        <v>508</v>
      </c>
      <c r="D208" s="88" t="s">
        <v>509</v>
      </c>
      <c r="E208" s="81"/>
      <c r="F208" s="81"/>
      <c r="G208" s="81"/>
      <c r="H208" s="81"/>
      <c r="I208" s="89"/>
      <c r="J208" s="90"/>
    </row>
    <row r="209" s="50" customFormat="true" ht="25.25" hidden="false" customHeight="true" outlineLevel="0" collapsed="false">
      <c r="A209" s="159"/>
      <c r="B209" s="165"/>
      <c r="C209" s="166" t="s">
        <v>502</v>
      </c>
      <c r="D209" s="88" t="s">
        <v>510</v>
      </c>
      <c r="E209" s="81"/>
      <c r="F209" s="81"/>
      <c r="G209" s="81"/>
      <c r="H209" s="81"/>
      <c r="I209" s="89"/>
      <c r="J209" s="90"/>
    </row>
    <row r="210" s="50" customFormat="true" ht="32.4" hidden="false" customHeight="true" outlineLevel="0" collapsed="false">
      <c r="A210" s="159"/>
      <c r="B210" s="165"/>
      <c r="C210" s="166" t="s">
        <v>504</v>
      </c>
      <c r="D210" s="88" t="s">
        <v>511</v>
      </c>
      <c r="E210" s="81"/>
      <c r="F210" s="81"/>
      <c r="G210" s="81"/>
      <c r="H210" s="81"/>
      <c r="I210" s="89"/>
      <c r="J210" s="90"/>
    </row>
    <row r="211" s="50" customFormat="true" ht="49.25" hidden="false" customHeight="true" outlineLevel="0" collapsed="false">
      <c r="A211" s="159"/>
      <c r="B211" s="161" t="s">
        <v>512</v>
      </c>
      <c r="C211" s="161"/>
      <c r="D211" s="88" t="s">
        <v>513</v>
      </c>
      <c r="E211" s="81"/>
      <c r="F211" s="81"/>
      <c r="G211" s="81"/>
      <c r="H211" s="81"/>
      <c r="I211" s="89"/>
      <c r="J211" s="90"/>
    </row>
    <row r="212" s="50" customFormat="true" ht="32.4" hidden="false" customHeight="true" outlineLevel="0" collapsed="false">
      <c r="A212" s="159"/>
      <c r="B212" s="165"/>
      <c r="C212" s="166" t="s">
        <v>500</v>
      </c>
      <c r="D212" s="88" t="s">
        <v>514</v>
      </c>
      <c r="E212" s="81"/>
      <c r="F212" s="81"/>
      <c r="G212" s="81"/>
      <c r="H212" s="81"/>
      <c r="I212" s="89"/>
      <c r="J212" s="90"/>
    </row>
    <row r="213" s="50" customFormat="true" ht="32.4" hidden="false" customHeight="true" outlineLevel="0" collapsed="false">
      <c r="A213" s="159"/>
      <c r="B213" s="165"/>
      <c r="C213" s="166" t="s">
        <v>502</v>
      </c>
      <c r="D213" s="88" t="s">
        <v>515</v>
      </c>
      <c r="E213" s="81"/>
      <c r="F213" s="81"/>
      <c r="G213" s="81"/>
      <c r="H213" s="81"/>
      <c r="I213" s="89"/>
      <c r="J213" s="90"/>
    </row>
    <row r="214" s="50" customFormat="true" ht="32.4" hidden="false" customHeight="true" outlineLevel="0" collapsed="false">
      <c r="A214" s="159"/>
      <c r="B214" s="165"/>
      <c r="C214" s="166" t="s">
        <v>504</v>
      </c>
      <c r="D214" s="88" t="s">
        <v>516</v>
      </c>
      <c r="E214" s="81"/>
      <c r="F214" s="81"/>
      <c r="G214" s="81"/>
      <c r="H214" s="81"/>
      <c r="I214" s="89"/>
      <c r="J214" s="90"/>
    </row>
    <row r="215" s="50" customFormat="true" ht="48.65" hidden="false" customHeight="true" outlineLevel="0" collapsed="false">
      <c r="A215" s="159"/>
      <c r="B215" s="161" t="s">
        <v>517</v>
      </c>
      <c r="C215" s="161"/>
      <c r="D215" s="88" t="s">
        <v>518</v>
      </c>
      <c r="E215" s="81"/>
      <c r="F215" s="81"/>
      <c r="G215" s="81"/>
      <c r="H215" s="81"/>
      <c r="I215" s="89"/>
      <c r="J215" s="90"/>
    </row>
    <row r="216" s="50" customFormat="true" ht="32.4" hidden="false" customHeight="true" outlineLevel="0" collapsed="false">
      <c r="A216" s="159"/>
      <c r="B216" s="165"/>
      <c r="C216" s="166" t="s">
        <v>508</v>
      </c>
      <c r="D216" s="88" t="s">
        <v>519</v>
      </c>
      <c r="E216" s="81"/>
      <c r="F216" s="81"/>
      <c r="G216" s="81"/>
      <c r="H216" s="81"/>
      <c r="I216" s="89"/>
      <c r="J216" s="90"/>
    </row>
    <row r="217" s="50" customFormat="true" ht="32.4" hidden="false" customHeight="true" outlineLevel="0" collapsed="false">
      <c r="A217" s="159"/>
      <c r="B217" s="165"/>
      <c r="C217" s="166" t="s">
        <v>502</v>
      </c>
      <c r="D217" s="88" t="s">
        <v>520</v>
      </c>
      <c r="E217" s="81"/>
      <c r="F217" s="81"/>
      <c r="G217" s="81"/>
      <c r="H217" s="81"/>
      <c r="I217" s="89"/>
      <c r="J217" s="90"/>
    </row>
    <row r="218" s="50" customFormat="true" ht="32.4" hidden="false" customHeight="true" outlineLevel="0" collapsed="false">
      <c r="A218" s="159"/>
      <c r="B218" s="165"/>
      <c r="C218" s="166" t="s">
        <v>504</v>
      </c>
      <c r="D218" s="88" t="s">
        <v>521</v>
      </c>
      <c r="E218" s="81"/>
      <c r="F218" s="81"/>
      <c r="G218" s="81"/>
      <c r="H218" s="81"/>
      <c r="I218" s="89"/>
      <c r="J218" s="90"/>
    </row>
    <row r="219" s="50" customFormat="true" ht="32.4" hidden="false" customHeight="true" outlineLevel="0" collapsed="false">
      <c r="A219" s="159"/>
      <c r="B219" s="161" t="s">
        <v>522</v>
      </c>
      <c r="C219" s="161"/>
      <c r="D219" s="88" t="s">
        <v>523</v>
      </c>
      <c r="E219" s="81"/>
      <c r="F219" s="81"/>
      <c r="G219" s="81"/>
      <c r="H219" s="81"/>
      <c r="I219" s="89"/>
      <c r="J219" s="90"/>
    </row>
    <row r="220" s="50" customFormat="true" ht="32.4" hidden="false" customHeight="true" outlineLevel="0" collapsed="false">
      <c r="A220" s="159"/>
      <c r="B220" s="165"/>
      <c r="C220" s="166" t="s">
        <v>434</v>
      </c>
      <c r="D220" s="88" t="s">
        <v>524</v>
      </c>
      <c r="E220" s="81"/>
      <c r="F220" s="81"/>
      <c r="G220" s="81"/>
      <c r="H220" s="81"/>
      <c r="I220" s="89"/>
      <c r="J220" s="90"/>
    </row>
    <row r="221" s="50" customFormat="true" ht="32.4" hidden="false" customHeight="true" outlineLevel="0" collapsed="false">
      <c r="A221" s="159"/>
      <c r="B221" s="165"/>
      <c r="C221" s="166" t="s">
        <v>525</v>
      </c>
      <c r="D221" s="88" t="s">
        <v>526</v>
      </c>
      <c r="E221" s="81"/>
      <c r="F221" s="81"/>
      <c r="G221" s="81"/>
      <c r="H221" s="81"/>
      <c r="I221" s="89"/>
      <c r="J221" s="90"/>
    </row>
    <row r="222" s="50" customFormat="true" ht="32.4" hidden="false" customHeight="true" outlineLevel="0" collapsed="false">
      <c r="A222" s="159"/>
      <c r="B222" s="165"/>
      <c r="C222" s="166" t="s">
        <v>438</v>
      </c>
      <c r="D222" s="88" t="s">
        <v>527</v>
      </c>
      <c r="E222" s="81"/>
      <c r="F222" s="81"/>
      <c r="G222" s="81"/>
      <c r="H222" s="81"/>
      <c r="I222" s="89"/>
      <c r="J222" s="90"/>
    </row>
    <row r="223" s="50" customFormat="true" ht="68.4" hidden="false" customHeight="true" outlineLevel="0" collapsed="false">
      <c r="A223" s="159"/>
      <c r="B223" s="161" t="s">
        <v>528</v>
      </c>
      <c r="C223" s="161"/>
      <c r="D223" s="88" t="s">
        <v>529</v>
      </c>
      <c r="E223" s="81"/>
      <c r="F223" s="81"/>
      <c r="G223" s="81"/>
      <c r="H223" s="81"/>
      <c r="I223" s="89"/>
      <c r="J223" s="90"/>
    </row>
    <row r="224" s="50" customFormat="true" ht="73.25" hidden="false" customHeight="true" outlineLevel="0" collapsed="false">
      <c r="A224" s="159"/>
      <c r="B224" s="165"/>
      <c r="C224" s="166" t="s">
        <v>530</v>
      </c>
      <c r="D224" s="88" t="s">
        <v>531</v>
      </c>
      <c r="E224" s="81"/>
      <c r="F224" s="81"/>
      <c r="G224" s="81"/>
      <c r="H224" s="81"/>
      <c r="I224" s="89"/>
      <c r="J224" s="90"/>
    </row>
    <row r="225" s="50" customFormat="true" ht="73.25" hidden="false" customHeight="true" outlineLevel="0" collapsed="false">
      <c r="A225" s="159"/>
      <c r="B225" s="165"/>
      <c r="C225" s="166" t="s">
        <v>532</v>
      </c>
      <c r="D225" s="88" t="s">
        <v>533</v>
      </c>
      <c r="E225" s="81"/>
      <c r="F225" s="81"/>
      <c r="G225" s="81"/>
      <c r="H225" s="81"/>
      <c r="I225" s="89"/>
      <c r="J225" s="90"/>
    </row>
    <row r="226" s="50" customFormat="true" ht="47" hidden="false" customHeight="true" outlineLevel="0" collapsed="false">
      <c r="A226" s="92" t="s">
        <v>534</v>
      </c>
      <c r="B226" s="92"/>
      <c r="C226" s="92"/>
      <c r="D226" s="144" t="s">
        <v>535</v>
      </c>
      <c r="E226" s="82"/>
      <c r="F226" s="82"/>
      <c r="G226" s="82"/>
      <c r="H226" s="81"/>
      <c r="I226" s="83"/>
      <c r="J226" s="90"/>
    </row>
    <row r="227" s="50" customFormat="true" ht="30.65" hidden="false" customHeight="true" outlineLevel="0" collapsed="false">
      <c r="A227" s="78"/>
      <c r="B227" s="98" t="s">
        <v>536</v>
      </c>
      <c r="C227" s="98"/>
      <c r="D227" s="88" t="s">
        <v>537</v>
      </c>
      <c r="E227" s="81"/>
      <c r="F227" s="81"/>
      <c r="G227" s="81"/>
      <c r="H227" s="81"/>
      <c r="I227" s="89"/>
      <c r="J227" s="90"/>
    </row>
    <row r="228" s="50" customFormat="true" ht="46.5" hidden="false" customHeight="true" outlineLevel="0" collapsed="false">
      <c r="A228" s="167"/>
      <c r="B228" s="99" t="s">
        <v>538</v>
      </c>
      <c r="C228" s="99"/>
      <c r="D228" s="88" t="s">
        <v>539</v>
      </c>
      <c r="E228" s="81"/>
      <c r="F228" s="81"/>
      <c r="G228" s="81"/>
      <c r="H228" s="81"/>
      <c r="I228" s="89"/>
      <c r="J228" s="90"/>
    </row>
    <row r="229" s="50" customFormat="true" ht="25.5" hidden="false" customHeight="true" outlineLevel="0" collapsed="false">
      <c r="A229" s="167"/>
      <c r="B229" s="99" t="s">
        <v>540</v>
      </c>
      <c r="C229" s="99"/>
      <c r="D229" s="88" t="s">
        <v>541</v>
      </c>
      <c r="E229" s="81"/>
      <c r="F229" s="81"/>
      <c r="G229" s="81"/>
      <c r="H229" s="81"/>
      <c r="I229" s="89"/>
      <c r="J229" s="90"/>
    </row>
    <row r="230" s="50" customFormat="true" ht="27" hidden="false" customHeight="true" outlineLevel="0" collapsed="false">
      <c r="A230" s="167"/>
      <c r="B230" s="99" t="s">
        <v>542</v>
      </c>
      <c r="C230" s="99"/>
      <c r="D230" s="88" t="s">
        <v>543</v>
      </c>
      <c r="E230" s="81" t="s">
        <v>169</v>
      </c>
      <c r="F230" s="81" t="s">
        <v>169</v>
      </c>
      <c r="G230" s="81" t="s">
        <v>169</v>
      </c>
      <c r="H230" s="81" t="s">
        <v>169</v>
      </c>
      <c r="I230" s="89" t="s">
        <v>169</v>
      </c>
      <c r="J230" s="90" t="s">
        <v>169</v>
      </c>
    </row>
    <row r="231" s="50" customFormat="true" ht="26.25" hidden="false" customHeight="true" outlineLevel="0" collapsed="false">
      <c r="A231" s="167"/>
      <c r="B231" s="99" t="s">
        <v>544</v>
      </c>
      <c r="C231" s="99"/>
      <c r="D231" s="88" t="s">
        <v>545</v>
      </c>
      <c r="E231" s="81"/>
      <c r="F231" s="81"/>
      <c r="G231" s="81"/>
      <c r="H231" s="81"/>
      <c r="I231" s="89"/>
      <c r="J231" s="90"/>
    </row>
    <row r="232" s="50" customFormat="true" ht="16.5" hidden="false" customHeight="true" outlineLevel="0" collapsed="false">
      <c r="A232" s="167"/>
      <c r="B232" s="98" t="s">
        <v>546</v>
      </c>
      <c r="C232" s="98"/>
      <c r="D232" s="88" t="s">
        <v>547</v>
      </c>
      <c r="E232" s="81"/>
      <c r="F232" s="81"/>
      <c r="G232" s="81"/>
      <c r="H232" s="81"/>
      <c r="I232" s="89"/>
      <c r="J232" s="90"/>
    </row>
    <row r="233" s="50" customFormat="true" ht="33" hidden="false" customHeight="true" outlineLevel="0" collapsed="false">
      <c r="A233" s="167"/>
      <c r="B233" s="98" t="s">
        <v>548</v>
      </c>
      <c r="C233" s="98"/>
      <c r="D233" s="88" t="s">
        <v>549</v>
      </c>
      <c r="E233" s="81"/>
      <c r="F233" s="81"/>
      <c r="G233" s="81"/>
      <c r="H233" s="81"/>
      <c r="I233" s="89"/>
      <c r="J233" s="90"/>
    </row>
    <row r="234" s="50" customFormat="true" ht="33" hidden="false" customHeight="true" outlineLevel="0" collapsed="false">
      <c r="A234" s="167"/>
      <c r="B234" s="98" t="s">
        <v>550</v>
      </c>
      <c r="C234" s="98"/>
      <c r="D234" s="88" t="s">
        <v>551</v>
      </c>
      <c r="E234" s="81"/>
      <c r="F234" s="81"/>
      <c r="G234" s="81"/>
      <c r="H234" s="81"/>
      <c r="I234" s="89"/>
      <c r="J234" s="90"/>
    </row>
    <row r="235" s="50" customFormat="true" ht="40.25" hidden="false" customHeight="true" outlineLevel="0" collapsed="false">
      <c r="A235" s="159"/>
      <c r="B235" s="164" t="s">
        <v>552</v>
      </c>
      <c r="C235" s="164"/>
      <c r="D235" s="88" t="s">
        <v>553</v>
      </c>
      <c r="E235" s="81"/>
      <c r="F235" s="81"/>
      <c r="G235" s="81"/>
      <c r="H235" s="81"/>
      <c r="I235" s="89"/>
      <c r="J235" s="90"/>
    </row>
    <row r="236" s="50" customFormat="true" ht="40.25" hidden="false" customHeight="true" outlineLevel="0" collapsed="false">
      <c r="A236" s="159"/>
      <c r="B236" s="164" t="s">
        <v>554</v>
      </c>
      <c r="C236" s="164"/>
      <c r="D236" s="88" t="s">
        <v>555</v>
      </c>
      <c r="E236" s="81"/>
      <c r="F236" s="81"/>
      <c r="G236" s="81"/>
      <c r="H236" s="81"/>
      <c r="I236" s="89"/>
      <c r="J236" s="90"/>
    </row>
    <row r="237" s="50" customFormat="true" ht="40.25" hidden="false" customHeight="true" outlineLevel="0" collapsed="false">
      <c r="A237" s="159"/>
      <c r="B237" s="164" t="s">
        <v>556</v>
      </c>
      <c r="C237" s="164"/>
      <c r="D237" s="88" t="s">
        <v>557</v>
      </c>
      <c r="E237" s="81"/>
      <c r="F237" s="81"/>
      <c r="G237" s="81"/>
      <c r="H237" s="81"/>
      <c r="I237" s="89"/>
      <c r="J237" s="90"/>
    </row>
    <row r="238" s="50" customFormat="true" ht="40.25" hidden="false" customHeight="true" outlineLevel="0" collapsed="false">
      <c r="A238" s="159"/>
      <c r="B238" s="164" t="s">
        <v>558</v>
      </c>
      <c r="C238" s="164"/>
      <c r="D238" s="88" t="s">
        <v>559</v>
      </c>
      <c r="E238" s="81"/>
      <c r="F238" s="81"/>
      <c r="G238" s="81"/>
      <c r="H238" s="81"/>
      <c r="I238" s="89"/>
      <c r="J238" s="90"/>
    </row>
    <row r="239" s="50" customFormat="true" ht="40.25" hidden="false" customHeight="true" outlineLevel="0" collapsed="false">
      <c r="A239" s="159"/>
      <c r="B239" s="168"/>
      <c r="C239" s="164" t="s">
        <v>560</v>
      </c>
      <c r="D239" s="88" t="s">
        <v>561</v>
      </c>
      <c r="E239" s="81"/>
      <c r="F239" s="81"/>
      <c r="G239" s="81"/>
      <c r="H239" s="81"/>
      <c r="I239" s="89"/>
      <c r="J239" s="90"/>
    </row>
    <row r="240" s="50" customFormat="true" ht="40.25" hidden="false" customHeight="true" outlineLevel="0" collapsed="false">
      <c r="A240" s="159"/>
      <c r="B240" s="168"/>
      <c r="C240" s="164" t="s">
        <v>562</v>
      </c>
      <c r="D240" s="88" t="s">
        <v>563</v>
      </c>
      <c r="E240" s="81"/>
      <c r="F240" s="81"/>
      <c r="G240" s="81"/>
      <c r="H240" s="81"/>
      <c r="I240" s="89"/>
      <c r="J240" s="90"/>
    </row>
    <row r="241" s="50" customFormat="true" ht="40.25" hidden="false" customHeight="true" outlineLevel="0" collapsed="false">
      <c r="A241" s="159"/>
      <c r="B241" s="164" t="s">
        <v>564</v>
      </c>
      <c r="C241" s="164"/>
      <c r="D241" s="88" t="s">
        <v>565</v>
      </c>
      <c r="E241" s="81"/>
      <c r="F241" s="81"/>
      <c r="G241" s="81"/>
      <c r="H241" s="81"/>
      <c r="I241" s="89"/>
      <c r="J241" s="90"/>
    </row>
    <row r="242" s="50" customFormat="true" ht="40.25" hidden="false" customHeight="true" outlineLevel="0" collapsed="false">
      <c r="A242" s="159"/>
      <c r="B242" s="164" t="s">
        <v>566</v>
      </c>
      <c r="C242" s="164"/>
      <c r="D242" s="88" t="s">
        <v>567</v>
      </c>
      <c r="E242" s="81"/>
      <c r="F242" s="81"/>
      <c r="G242" s="81"/>
      <c r="H242" s="81"/>
      <c r="I242" s="89"/>
      <c r="J242" s="90"/>
    </row>
    <row r="243" s="50" customFormat="true" ht="26.4" hidden="false" customHeight="true" outlineLevel="0" collapsed="false">
      <c r="A243" s="159"/>
      <c r="B243" s="164" t="s">
        <v>568</v>
      </c>
      <c r="C243" s="164"/>
      <c r="D243" s="88" t="s">
        <v>569</v>
      </c>
      <c r="E243" s="81"/>
      <c r="F243" s="81"/>
      <c r="G243" s="81"/>
      <c r="H243" s="81"/>
      <c r="I243" s="89"/>
      <c r="J243" s="90"/>
    </row>
    <row r="244" s="50" customFormat="true" ht="26.4" hidden="false" customHeight="true" outlineLevel="0" collapsed="false">
      <c r="A244" s="159"/>
      <c r="B244" s="164" t="s">
        <v>570</v>
      </c>
      <c r="C244" s="164"/>
      <c r="D244" s="88" t="s">
        <v>571</v>
      </c>
      <c r="E244" s="81"/>
      <c r="F244" s="81"/>
      <c r="G244" s="81"/>
      <c r="H244" s="81"/>
      <c r="I244" s="89"/>
      <c r="J244" s="89"/>
      <c r="K244" s="169"/>
      <c r="L244" s="63"/>
    </row>
    <row r="245" s="50" customFormat="true" ht="26.4" hidden="false" customHeight="true" outlineLevel="0" collapsed="false">
      <c r="A245" s="159"/>
      <c r="B245" s="168"/>
      <c r="C245" s="170" t="s">
        <v>508</v>
      </c>
      <c r="D245" s="88" t="s">
        <v>572</v>
      </c>
      <c r="E245" s="81"/>
      <c r="F245" s="81"/>
      <c r="G245" s="81"/>
      <c r="H245" s="81"/>
      <c r="I245" s="89"/>
      <c r="J245" s="89"/>
      <c r="K245" s="169"/>
      <c r="L245" s="63"/>
    </row>
    <row r="246" s="50" customFormat="true" ht="26.4" hidden="false" customHeight="true" outlineLevel="0" collapsed="false">
      <c r="A246" s="159"/>
      <c r="B246" s="168"/>
      <c r="C246" s="170" t="s">
        <v>502</v>
      </c>
      <c r="D246" s="88" t="s">
        <v>573</v>
      </c>
      <c r="E246" s="81"/>
      <c r="F246" s="81"/>
      <c r="G246" s="81"/>
      <c r="H246" s="81"/>
      <c r="I246" s="89"/>
      <c r="J246" s="89"/>
      <c r="K246" s="169"/>
      <c r="L246" s="63"/>
    </row>
    <row r="247" s="50" customFormat="true" ht="26.4" hidden="false" customHeight="true" outlineLevel="0" collapsed="false">
      <c r="A247" s="159"/>
      <c r="B247" s="168"/>
      <c r="C247" s="170" t="s">
        <v>504</v>
      </c>
      <c r="D247" s="88" t="s">
        <v>574</v>
      </c>
      <c r="E247" s="81"/>
      <c r="F247" s="81"/>
      <c r="G247" s="81"/>
      <c r="H247" s="81"/>
      <c r="I247" s="89"/>
      <c r="J247" s="89"/>
      <c r="K247" s="169"/>
      <c r="L247" s="63"/>
    </row>
    <row r="248" s="50" customFormat="true" ht="26.4" hidden="false" customHeight="true" outlineLevel="0" collapsed="false">
      <c r="A248" s="159"/>
      <c r="B248" s="164" t="s">
        <v>575</v>
      </c>
      <c r="C248" s="164"/>
      <c r="D248" s="88" t="s">
        <v>576</v>
      </c>
      <c r="E248" s="81"/>
      <c r="F248" s="81"/>
      <c r="G248" s="81"/>
      <c r="H248" s="81"/>
      <c r="I248" s="89"/>
      <c r="J248" s="89"/>
      <c r="K248" s="169"/>
      <c r="L248" s="63"/>
    </row>
    <row r="249" s="50" customFormat="true" ht="26.4" hidden="false" customHeight="true" outlineLevel="0" collapsed="false">
      <c r="A249" s="159"/>
      <c r="B249" s="168"/>
      <c r="C249" s="170" t="s">
        <v>500</v>
      </c>
      <c r="D249" s="88" t="s">
        <v>577</v>
      </c>
      <c r="E249" s="81"/>
      <c r="F249" s="81"/>
      <c r="G249" s="81"/>
      <c r="H249" s="81"/>
      <c r="I249" s="89"/>
      <c r="J249" s="89"/>
      <c r="K249" s="169"/>
      <c r="L249" s="63"/>
    </row>
    <row r="250" s="50" customFormat="true" ht="26.4" hidden="false" customHeight="true" outlineLevel="0" collapsed="false">
      <c r="A250" s="159"/>
      <c r="B250" s="168"/>
      <c r="C250" s="170" t="s">
        <v>502</v>
      </c>
      <c r="D250" s="88" t="s">
        <v>578</v>
      </c>
      <c r="E250" s="81"/>
      <c r="F250" s="81"/>
      <c r="G250" s="81"/>
      <c r="H250" s="81"/>
      <c r="I250" s="89"/>
      <c r="J250" s="89"/>
      <c r="K250" s="169"/>
      <c r="L250" s="63"/>
    </row>
    <row r="251" s="50" customFormat="true" ht="26.4" hidden="false" customHeight="true" outlineLevel="0" collapsed="false">
      <c r="A251" s="159"/>
      <c r="B251" s="168"/>
      <c r="C251" s="170" t="s">
        <v>504</v>
      </c>
      <c r="D251" s="88" t="s">
        <v>579</v>
      </c>
      <c r="E251" s="81"/>
      <c r="F251" s="81"/>
      <c r="G251" s="81"/>
      <c r="H251" s="81"/>
      <c r="I251" s="89"/>
      <c r="J251" s="89"/>
      <c r="K251" s="169"/>
      <c r="L251" s="63"/>
    </row>
    <row r="252" s="50" customFormat="true" ht="26.4" hidden="false" customHeight="true" outlineLevel="0" collapsed="false">
      <c r="A252" s="159"/>
      <c r="B252" s="164" t="s">
        <v>580</v>
      </c>
      <c r="C252" s="164"/>
      <c r="D252" s="88" t="s">
        <v>581</v>
      </c>
      <c r="E252" s="81"/>
      <c r="F252" s="81"/>
      <c r="G252" s="81"/>
      <c r="H252" s="81"/>
      <c r="I252" s="89"/>
      <c r="J252" s="89"/>
      <c r="K252" s="169"/>
      <c r="L252" s="63"/>
    </row>
    <row r="253" s="50" customFormat="true" ht="43.75" hidden="false" customHeight="true" outlineLevel="0" collapsed="false">
      <c r="A253" s="171" t="s">
        <v>582</v>
      </c>
      <c r="B253" s="171"/>
      <c r="C253" s="171"/>
      <c r="D253" s="144" t="s">
        <v>583</v>
      </c>
      <c r="E253" s="81"/>
      <c r="F253" s="82"/>
      <c r="G253" s="82"/>
      <c r="H253" s="82"/>
      <c r="I253" s="83"/>
      <c r="J253" s="84"/>
    </row>
    <row r="254" s="50" customFormat="true" ht="24.75" hidden="false" customHeight="true" outlineLevel="0" collapsed="false">
      <c r="A254" s="167"/>
      <c r="B254" s="99" t="s">
        <v>584</v>
      </c>
      <c r="C254" s="99"/>
      <c r="D254" s="88" t="s">
        <v>585</v>
      </c>
      <c r="E254" s="81"/>
      <c r="F254" s="82"/>
      <c r="G254" s="82"/>
      <c r="H254" s="81"/>
      <c r="I254" s="83"/>
      <c r="J254" s="90"/>
    </row>
    <row r="255" s="50" customFormat="true" ht="13" hidden="false" customHeight="false" outlineLevel="0" collapsed="false">
      <c r="A255" s="167"/>
      <c r="B255" s="99"/>
      <c r="C255" s="91" t="s">
        <v>586</v>
      </c>
      <c r="D255" s="88" t="s">
        <v>587</v>
      </c>
      <c r="E255" s="81" t="s">
        <v>169</v>
      </c>
      <c r="F255" s="81" t="s">
        <v>169</v>
      </c>
      <c r="G255" s="81" t="s">
        <v>169</v>
      </c>
      <c r="H255" s="81" t="s">
        <v>169</v>
      </c>
      <c r="I255" s="89" t="s">
        <v>169</v>
      </c>
      <c r="J255" s="90" t="s">
        <v>169</v>
      </c>
    </row>
    <row r="256" s="106" customFormat="true" ht="13" hidden="false" customHeight="false" outlineLevel="0" collapsed="false">
      <c r="A256" s="172"/>
      <c r="B256" s="173"/>
      <c r="C256" s="128" t="s">
        <v>588</v>
      </c>
      <c r="D256" s="88" t="s">
        <v>589</v>
      </c>
      <c r="E256" s="103" t="s">
        <v>169</v>
      </c>
      <c r="F256" s="103" t="s">
        <v>169</v>
      </c>
      <c r="G256" s="103" t="s">
        <v>169</v>
      </c>
      <c r="H256" s="103" t="s">
        <v>169</v>
      </c>
      <c r="I256" s="104" t="s">
        <v>169</v>
      </c>
      <c r="J256" s="105" t="s">
        <v>169</v>
      </c>
    </row>
    <row r="257" s="106" customFormat="true" ht="30.65" hidden="false" customHeight="true" outlineLevel="0" collapsed="false">
      <c r="A257" s="172"/>
      <c r="B257" s="173" t="s">
        <v>590</v>
      </c>
      <c r="C257" s="173"/>
      <c r="D257" s="88" t="s">
        <v>591</v>
      </c>
      <c r="E257" s="103"/>
      <c r="F257" s="174"/>
      <c r="G257" s="174"/>
      <c r="H257" s="103"/>
      <c r="I257" s="175"/>
      <c r="J257" s="105"/>
    </row>
    <row r="258" s="106" customFormat="true" ht="13" hidden="false" customHeight="false" outlineLevel="0" collapsed="false">
      <c r="A258" s="172"/>
      <c r="B258" s="173"/>
      <c r="C258" s="128" t="s">
        <v>586</v>
      </c>
      <c r="D258" s="88" t="s">
        <v>592</v>
      </c>
      <c r="E258" s="103" t="s">
        <v>169</v>
      </c>
      <c r="F258" s="103" t="s">
        <v>169</v>
      </c>
      <c r="G258" s="103" t="s">
        <v>169</v>
      </c>
      <c r="H258" s="103" t="s">
        <v>169</v>
      </c>
      <c r="I258" s="104" t="s">
        <v>169</v>
      </c>
      <c r="J258" s="105" t="s">
        <v>169</v>
      </c>
    </row>
    <row r="259" s="106" customFormat="true" ht="13" hidden="false" customHeight="false" outlineLevel="0" collapsed="false">
      <c r="A259" s="172"/>
      <c r="B259" s="173"/>
      <c r="C259" s="128" t="s">
        <v>588</v>
      </c>
      <c r="D259" s="88" t="s">
        <v>593</v>
      </c>
      <c r="E259" s="103" t="s">
        <v>169</v>
      </c>
      <c r="F259" s="103" t="s">
        <v>169</v>
      </c>
      <c r="G259" s="103" t="s">
        <v>169</v>
      </c>
      <c r="H259" s="103" t="s">
        <v>169</v>
      </c>
      <c r="I259" s="104" t="s">
        <v>169</v>
      </c>
      <c r="J259" s="105" t="s">
        <v>169</v>
      </c>
    </row>
    <row r="260" s="106" customFormat="true" ht="34.25" hidden="false" customHeight="true" outlineLevel="0" collapsed="false">
      <c r="A260" s="172"/>
      <c r="B260" s="173" t="s">
        <v>594</v>
      </c>
      <c r="C260" s="173"/>
      <c r="D260" s="88" t="s">
        <v>595</v>
      </c>
      <c r="E260" s="103"/>
      <c r="F260" s="174"/>
      <c r="G260" s="174"/>
      <c r="H260" s="103" t="s">
        <v>596</v>
      </c>
      <c r="I260" s="175"/>
      <c r="J260" s="105" t="s">
        <v>596</v>
      </c>
    </row>
    <row r="261" s="106" customFormat="true" ht="13" hidden="false" customHeight="false" outlineLevel="0" collapsed="false">
      <c r="A261" s="172"/>
      <c r="B261" s="173"/>
      <c r="C261" s="128" t="s">
        <v>586</v>
      </c>
      <c r="D261" s="88" t="s">
        <v>597</v>
      </c>
      <c r="E261" s="103" t="s">
        <v>169</v>
      </c>
      <c r="F261" s="103" t="s">
        <v>169</v>
      </c>
      <c r="G261" s="103" t="s">
        <v>169</v>
      </c>
      <c r="H261" s="103" t="s">
        <v>169</v>
      </c>
      <c r="I261" s="104" t="s">
        <v>169</v>
      </c>
      <c r="J261" s="105" t="s">
        <v>169</v>
      </c>
    </row>
    <row r="262" s="106" customFormat="true" ht="13" hidden="false" customHeight="false" outlineLevel="0" collapsed="false">
      <c r="A262" s="172"/>
      <c r="B262" s="173"/>
      <c r="C262" s="128" t="s">
        <v>588</v>
      </c>
      <c r="D262" s="88" t="s">
        <v>598</v>
      </c>
      <c r="E262" s="103" t="s">
        <v>169</v>
      </c>
      <c r="F262" s="103" t="s">
        <v>169</v>
      </c>
      <c r="G262" s="103" t="s">
        <v>169</v>
      </c>
      <c r="H262" s="103" t="s">
        <v>169</v>
      </c>
      <c r="I262" s="104" t="s">
        <v>169</v>
      </c>
      <c r="J262" s="105" t="s">
        <v>169</v>
      </c>
    </row>
    <row r="263" s="106" customFormat="true" ht="25.5" hidden="false" customHeight="true" outlineLevel="0" collapsed="false">
      <c r="A263" s="172"/>
      <c r="B263" s="173" t="s">
        <v>599</v>
      </c>
      <c r="C263" s="173"/>
      <c r="D263" s="88" t="s">
        <v>600</v>
      </c>
      <c r="E263" s="103"/>
      <c r="F263" s="174"/>
      <c r="G263" s="174"/>
      <c r="H263" s="103"/>
      <c r="I263" s="175"/>
      <c r="J263" s="105"/>
    </row>
    <row r="264" s="106" customFormat="true" ht="13" hidden="false" customHeight="false" outlineLevel="0" collapsed="false">
      <c r="A264" s="172"/>
      <c r="B264" s="173"/>
      <c r="C264" s="128" t="s">
        <v>601</v>
      </c>
      <c r="D264" s="88" t="s">
        <v>602</v>
      </c>
      <c r="E264" s="103" t="s">
        <v>169</v>
      </c>
      <c r="F264" s="103" t="s">
        <v>169</v>
      </c>
      <c r="G264" s="103" t="s">
        <v>169</v>
      </c>
      <c r="H264" s="103" t="s">
        <v>169</v>
      </c>
      <c r="I264" s="104" t="s">
        <v>169</v>
      </c>
      <c r="J264" s="105" t="s">
        <v>169</v>
      </c>
    </row>
    <row r="265" s="106" customFormat="true" ht="13" hidden="false" customHeight="false" outlineLevel="0" collapsed="false">
      <c r="A265" s="172"/>
      <c r="B265" s="173"/>
      <c r="C265" s="128" t="s">
        <v>586</v>
      </c>
      <c r="D265" s="88" t="s">
        <v>603</v>
      </c>
      <c r="E265" s="103" t="s">
        <v>169</v>
      </c>
      <c r="F265" s="103" t="s">
        <v>169</v>
      </c>
      <c r="G265" s="103" t="s">
        <v>169</v>
      </c>
      <c r="H265" s="103" t="s">
        <v>169</v>
      </c>
      <c r="I265" s="104" t="s">
        <v>169</v>
      </c>
      <c r="J265" s="105" t="s">
        <v>169</v>
      </c>
    </row>
    <row r="266" s="106" customFormat="true" ht="13" hidden="false" customHeight="false" outlineLevel="0" collapsed="false">
      <c r="A266" s="172"/>
      <c r="B266" s="173"/>
      <c r="C266" s="128" t="s">
        <v>604</v>
      </c>
      <c r="D266" s="88" t="s">
        <v>605</v>
      </c>
      <c r="E266" s="103" t="s">
        <v>169</v>
      </c>
      <c r="F266" s="103" t="s">
        <v>169</v>
      </c>
      <c r="G266" s="103" t="s">
        <v>169</v>
      </c>
      <c r="H266" s="103" t="s">
        <v>169</v>
      </c>
      <c r="I266" s="104" t="s">
        <v>169</v>
      </c>
      <c r="J266" s="105" t="s">
        <v>169</v>
      </c>
    </row>
    <row r="267" s="106" customFormat="true" ht="13" hidden="false" customHeight="false" outlineLevel="0" collapsed="false">
      <c r="A267" s="172"/>
      <c r="B267" s="173"/>
      <c r="C267" s="128" t="s">
        <v>588</v>
      </c>
      <c r="D267" s="88" t="s">
        <v>606</v>
      </c>
      <c r="E267" s="103" t="s">
        <v>169</v>
      </c>
      <c r="F267" s="103" t="s">
        <v>169</v>
      </c>
      <c r="G267" s="103" t="s">
        <v>169</v>
      </c>
      <c r="H267" s="103" t="s">
        <v>169</v>
      </c>
      <c r="I267" s="104" t="s">
        <v>169</v>
      </c>
      <c r="J267" s="105" t="s">
        <v>169</v>
      </c>
    </row>
    <row r="268" s="106" customFormat="true" ht="32" hidden="false" customHeight="true" outlineLevel="0" collapsed="false">
      <c r="A268" s="172"/>
      <c r="B268" s="173" t="s">
        <v>607</v>
      </c>
      <c r="C268" s="173"/>
      <c r="D268" s="88" t="s">
        <v>608</v>
      </c>
      <c r="E268" s="103"/>
      <c r="F268" s="174"/>
      <c r="G268" s="174"/>
      <c r="H268" s="103" t="s">
        <v>596</v>
      </c>
      <c r="I268" s="175"/>
      <c r="J268" s="105" t="s">
        <v>596</v>
      </c>
    </row>
    <row r="269" s="106" customFormat="true" ht="13" hidden="false" customHeight="false" outlineLevel="0" collapsed="false">
      <c r="A269" s="172"/>
      <c r="B269" s="173"/>
      <c r="C269" s="128" t="s">
        <v>586</v>
      </c>
      <c r="D269" s="88" t="s">
        <v>609</v>
      </c>
      <c r="E269" s="103" t="s">
        <v>169</v>
      </c>
      <c r="F269" s="103" t="s">
        <v>169</v>
      </c>
      <c r="G269" s="103" t="s">
        <v>169</v>
      </c>
      <c r="H269" s="103" t="s">
        <v>169</v>
      </c>
      <c r="I269" s="104" t="s">
        <v>169</v>
      </c>
      <c r="J269" s="105" t="s">
        <v>169</v>
      </c>
    </row>
    <row r="270" s="106" customFormat="true" ht="13" hidden="false" customHeight="false" outlineLevel="0" collapsed="false">
      <c r="A270" s="172"/>
      <c r="B270" s="173"/>
      <c r="C270" s="128" t="s">
        <v>588</v>
      </c>
      <c r="D270" s="88" t="s">
        <v>610</v>
      </c>
      <c r="E270" s="103" t="s">
        <v>169</v>
      </c>
      <c r="F270" s="103" t="s">
        <v>169</v>
      </c>
      <c r="G270" s="103" t="s">
        <v>169</v>
      </c>
      <c r="H270" s="103" t="s">
        <v>169</v>
      </c>
      <c r="I270" s="104" t="s">
        <v>169</v>
      </c>
      <c r="J270" s="105" t="s">
        <v>169</v>
      </c>
    </row>
    <row r="271" s="50" customFormat="true" ht="26.25" hidden="false" customHeight="true" outlineLevel="0" collapsed="false">
      <c r="A271" s="167"/>
      <c r="B271" s="99" t="s">
        <v>611</v>
      </c>
      <c r="C271" s="99"/>
      <c r="D271" s="88" t="s">
        <v>612</v>
      </c>
      <c r="E271" s="81"/>
      <c r="F271" s="82"/>
      <c r="G271" s="82"/>
      <c r="H271" s="81"/>
      <c r="I271" s="83"/>
      <c r="J271" s="90"/>
    </row>
    <row r="272" s="50" customFormat="true" ht="13" hidden="false" customHeight="false" outlineLevel="0" collapsed="false">
      <c r="A272" s="167"/>
      <c r="B272" s="99"/>
      <c r="C272" s="91" t="s">
        <v>601</v>
      </c>
      <c r="D272" s="88" t="s">
        <v>613</v>
      </c>
      <c r="E272" s="81" t="s">
        <v>169</v>
      </c>
      <c r="F272" s="81" t="s">
        <v>169</v>
      </c>
      <c r="G272" s="81" t="s">
        <v>169</v>
      </c>
      <c r="H272" s="81" t="s">
        <v>169</v>
      </c>
      <c r="I272" s="89" t="s">
        <v>169</v>
      </c>
      <c r="J272" s="90" t="s">
        <v>169</v>
      </c>
    </row>
    <row r="273" s="50" customFormat="true" ht="13" hidden="false" customHeight="false" outlineLevel="0" collapsed="false">
      <c r="A273" s="167"/>
      <c r="B273" s="99"/>
      <c r="C273" s="91" t="s">
        <v>586</v>
      </c>
      <c r="D273" s="88" t="s">
        <v>614</v>
      </c>
      <c r="E273" s="81" t="s">
        <v>169</v>
      </c>
      <c r="F273" s="81" t="s">
        <v>169</v>
      </c>
      <c r="G273" s="81" t="s">
        <v>169</v>
      </c>
      <c r="H273" s="81" t="s">
        <v>169</v>
      </c>
      <c r="I273" s="89" t="s">
        <v>169</v>
      </c>
      <c r="J273" s="90" t="s">
        <v>169</v>
      </c>
    </row>
    <row r="274" s="50" customFormat="true" ht="13" hidden="false" customHeight="false" outlineLevel="0" collapsed="false">
      <c r="A274" s="167"/>
      <c r="B274" s="99"/>
      <c r="C274" s="91" t="s">
        <v>604</v>
      </c>
      <c r="D274" s="88" t="s">
        <v>615</v>
      </c>
      <c r="E274" s="81" t="s">
        <v>169</v>
      </c>
      <c r="F274" s="81" t="s">
        <v>169</v>
      </c>
      <c r="G274" s="81" t="s">
        <v>169</v>
      </c>
      <c r="H274" s="81" t="s">
        <v>169</v>
      </c>
      <c r="I274" s="89" t="s">
        <v>169</v>
      </c>
      <c r="J274" s="90" t="s">
        <v>169</v>
      </c>
    </row>
    <row r="275" s="50" customFormat="true" ht="13" hidden="false" customHeight="false" outlineLevel="0" collapsed="false">
      <c r="A275" s="167"/>
      <c r="B275" s="99"/>
      <c r="C275" s="91" t="s">
        <v>588</v>
      </c>
      <c r="D275" s="88" t="s">
        <v>616</v>
      </c>
      <c r="E275" s="81" t="s">
        <v>169</v>
      </c>
      <c r="F275" s="81" t="s">
        <v>169</v>
      </c>
      <c r="G275" s="81" t="s">
        <v>169</v>
      </c>
      <c r="H275" s="81" t="s">
        <v>169</v>
      </c>
      <c r="I275" s="89" t="s">
        <v>169</v>
      </c>
      <c r="J275" s="90" t="s">
        <v>169</v>
      </c>
    </row>
    <row r="276" s="50" customFormat="true" ht="26" hidden="false" customHeight="true" outlineLevel="0" collapsed="false">
      <c r="A276" s="167"/>
      <c r="B276" s="99" t="s">
        <v>617</v>
      </c>
      <c r="C276" s="99"/>
      <c r="D276" s="88" t="s">
        <v>618</v>
      </c>
      <c r="E276" s="81"/>
      <c r="F276" s="82"/>
      <c r="G276" s="82"/>
      <c r="H276" s="81"/>
      <c r="I276" s="83"/>
      <c r="J276" s="90"/>
    </row>
    <row r="277" s="50" customFormat="true" ht="13" hidden="false" customHeight="false" outlineLevel="0" collapsed="false">
      <c r="A277" s="167"/>
      <c r="B277" s="99"/>
      <c r="C277" s="91" t="s">
        <v>601</v>
      </c>
      <c r="D277" s="88" t="s">
        <v>619</v>
      </c>
      <c r="E277" s="81" t="s">
        <v>169</v>
      </c>
      <c r="F277" s="81" t="s">
        <v>169</v>
      </c>
      <c r="G277" s="81" t="s">
        <v>169</v>
      </c>
      <c r="H277" s="81" t="s">
        <v>169</v>
      </c>
      <c r="I277" s="89" t="s">
        <v>169</v>
      </c>
      <c r="J277" s="90" t="s">
        <v>169</v>
      </c>
    </row>
    <row r="278" s="50" customFormat="true" ht="13" hidden="false" customHeight="false" outlineLevel="0" collapsed="false">
      <c r="A278" s="167"/>
      <c r="B278" s="99"/>
      <c r="C278" s="91" t="s">
        <v>586</v>
      </c>
      <c r="D278" s="88" t="s">
        <v>620</v>
      </c>
      <c r="E278" s="81" t="s">
        <v>169</v>
      </c>
      <c r="F278" s="81" t="s">
        <v>169</v>
      </c>
      <c r="G278" s="81" t="s">
        <v>169</v>
      </c>
      <c r="H278" s="81" t="s">
        <v>169</v>
      </c>
      <c r="I278" s="89" t="s">
        <v>169</v>
      </c>
      <c r="J278" s="90" t="s">
        <v>169</v>
      </c>
    </row>
    <row r="279" s="50" customFormat="true" ht="13" hidden="false" customHeight="false" outlineLevel="0" collapsed="false">
      <c r="A279" s="167"/>
      <c r="B279" s="99"/>
      <c r="C279" s="91" t="s">
        <v>604</v>
      </c>
      <c r="D279" s="88" t="s">
        <v>621</v>
      </c>
      <c r="E279" s="81" t="s">
        <v>169</v>
      </c>
      <c r="F279" s="81" t="s">
        <v>169</v>
      </c>
      <c r="G279" s="81" t="s">
        <v>169</v>
      </c>
      <c r="H279" s="81" t="s">
        <v>169</v>
      </c>
      <c r="I279" s="89" t="s">
        <v>169</v>
      </c>
      <c r="J279" s="90" t="s">
        <v>169</v>
      </c>
    </row>
    <row r="280" s="50" customFormat="true" ht="13" hidden="false" customHeight="false" outlineLevel="0" collapsed="false">
      <c r="A280" s="167"/>
      <c r="B280" s="99"/>
      <c r="C280" s="91" t="s">
        <v>588</v>
      </c>
      <c r="D280" s="88" t="s">
        <v>622</v>
      </c>
      <c r="E280" s="81" t="s">
        <v>169</v>
      </c>
      <c r="F280" s="81" t="s">
        <v>169</v>
      </c>
      <c r="G280" s="81" t="s">
        <v>169</v>
      </c>
      <c r="H280" s="81" t="s">
        <v>169</v>
      </c>
      <c r="I280" s="89" t="s">
        <v>169</v>
      </c>
      <c r="J280" s="90" t="s">
        <v>169</v>
      </c>
    </row>
    <row r="281" s="50" customFormat="true" ht="28.25" hidden="false" customHeight="true" outlineLevel="0" collapsed="false">
      <c r="A281" s="167"/>
      <c r="B281" s="99" t="s">
        <v>623</v>
      </c>
      <c r="C281" s="99"/>
      <c r="D281" s="88" t="s">
        <v>624</v>
      </c>
      <c r="E281" s="81"/>
      <c r="F281" s="82"/>
      <c r="G281" s="82"/>
      <c r="H281" s="81"/>
      <c r="I281" s="83"/>
      <c r="J281" s="90"/>
    </row>
    <row r="282" s="50" customFormat="true" ht="15" hidden="false" customHeight="true" outlineLevel="0" collapsed="false">
      <c r="A282" s="167"/>
      <c r="B282" s="99"/>
      <c r="C282" s="91" t="s">
        <v>601</v>
      </c>
      <c r="D282" s="88" t="s">
        <v>625</v>
      </c>
      <c r="E282" s="81" t="s">
        <v>169</v>
      </c>
      <c r="F282" s="81" t="s">
        <v>169</v>
      </c>
      <c r="G282" s="81" t="s">
        <v>169</v>
      </c>
      <c r="H282" s="81" t="s">
        <v>169</v>
      </c>
      <c r="I282" s="89" t="s">
        <v>169</v>
      </c>
      <c r="J282" s="90" t="s">
        <v>169</v>
      </c>
    </row>
    <row r="283" s="50" customFormat="true" ht="15" hidden="false" customHeight="true" outlineLevel="0" collapsed="false">
      <c r="A283" s="167"/>
      <c r="B283" s="99"/>
      <c r="C283" s="91" t="s">
        <v>586</v>
      </c>
      <c r="D283" s="88" t="s">
        <v>626</v>
      </c>
      <c r="E283" s="81" t="s">
        <v>169</v>
      </c>
      <c r="F283" s="81" t="s">
        <v>169</v>
      </c>
      <c r="G283" s="81" t="s">
        <v>169</v>
      </c>
      <c r="H283" s="81" t="s">
        <v>169</v>
      </c>
      <c r="I283" s="89" t="s">
        <v>169</v>
      </c>
      <c r="J283" s="90" t="s">
        <v>169</v>
      </c>
    </row>
    <row r="284" s="50" customFormat="true" ht="15" hidden="false" customHeight="true" outlineLevel="0" collapsed="false">
      <c r="A284" s="167"/>
      <c r="B284" s="99"/>
      <c r="C284" s="91" t="s">
        <v>604</v>
      </c>
      <c r="D284" s="88" t="s">
        <v>627</v>
      </c>
      <c r="E284" s="81" t="s">
        <v>169</v>
      </c>
      <c r="F284" s="81" t="s">
        <v>169</v>
      </c>
      <c r="G284" s="81" t="s">
        <v>169</v>
      </c>
      <c r="H284" s="81" t="s">
        <v>169</v>
      </c>
      <c r="I284" s="89" t="s">
        <v>169</v>
      </c>
      <c r="J284" s="90" t="s">
        <v>169</v>
      </c>
    </row>
    <row r="285" s="50" customFormat="true" ht="13" hidden="false" customHeight="false" outlineLevel="0" collapsed="false">
      <c r="A285" s="167"/>
      <c r="B285" s="99"/>
      <c r="C285" s="91" t="s">
        <v>588</v>
      </c>
      <c r="D285" s="88" t="s">
        <v>628</v>
      </c>
      <c r="E285" s="81" t="s">
        <v>169</v>
      </c>
      <c r="F285" s="81" t="s">
        <v>169</v>
      </c>
      <c r="G285" s="81" t="s">
        <v>169</v>
      </c>
      <c r="H285" s="81" t="s">
        <v>169</v>
      </c>
      <c r="I285" s="89" t="s">
        <v>169</v>
      </c>
      <c r="J285" s="90" t="s">
        <v>169</v>
      </c>
    </row>
    <row r="286" s="50" customFormat="true" ht="22.5" hidden="false" customHeight="true" outlineLevel="0" collapsed="false">
      <c r="A286" s="167"/>
      <c r="B286" s="99" t="s">
        <v>629</v>
      </c>
      <c r="C286" s="99"/>
      <c r="D286" s="88" t="s">
        <v>630</v>
      </c>
      <c r="E286" s="81"/>
      <c r="F286" s="82"/>
      <c r="G286" s="82"/>
      <c r="H286" s="81"/>
      <c r="I286" s="83"/>
      <c r="J286" s="90"/>
    </row>
    <row r="287" s="50" customFormat="true" ht="15" hidden="false" customHeight="true" outlineLevel="0" collapsed="false">
      <c r="A287" s="167"/>
      <c r="B287" s="99"/>
      <c r="C287" s="91" t="s">
        <v>601</v>
      </c>
      <c r="D287" s="88" t="s">
        <v>631</v>
      </c>
      <c r="E287" s="81" t="s">
        <v>169</v>
      </c>
      <c r="F287" s="81" t="s">
        <v>169</v>
      </c>
      <c r="G287" s="81" t="s">
        <v>169</v>
      </c>
      <c r="H287" s="81" t="s">
        <v>169</v>
      </c>
      <c r="I287" s="89" t="s">
        <v>169</v>
      </c>
      <c r="J287" s="90" t="s">
        <v>169</v>
      </c>
    </row>
    <row r="288" s="50" customFormat="true" ht="15" hidden="false" customHeight="true" outlineLevel="0" collapsed="false">
      <c r="A288" s="167"/>
      <c r="B288" s="99"/>
      <c r="C288" s="91" t="s">
        <v>586</v>
      </c>
      <c r="D288" s="88" t="s">
        <v>632</v>
      </c>
      <c r="E288" s="81" t="s">
        <v>169</v>
      </c>
      <c r="F288" s="81" t="s">
        <v>169</v>
      </c>
      <c r="G288" s="81" t="s">
        <v>169</v>
      </c>
      <c r="H288" s="81" t="s">
        <v>169</v>
      </c>
      <c r="I288" s="89" t="s">
        <v>169</v>
      </c>
      <c r="J288" s="90" t="s">
        <v>169</v>
      </c>
    </row>
    <row r="289" s="50" customFormat="true" ht="15" hidden="false" customHeight="true" outlineLevel="0" collapsed="false">
      <c r="A289" s="167"/>
      <c r="B289" s="99"/>
      <c r="C289" s="91" t="s">
        <v>604</v>
      </c>
      <c r="D289" s="88" t="s">
        <v>633</v>
      </c>
      <c r="E289" s="81" t="s">
        <v>169</v>
      </c>
      <c r="F289" s="81" t="s">
        <v>169</v>
      </c>
      <c r="G289" s="81" t="s">
        <v>169</v>
      </c>
      <c r="H289" s="81" t="s">
        <v>169</v>
      </c>
      <c r="I289" s="89" t="s">
        <v>169</v>
      </c>
      <c r="J289" s="90" t="s">
        <v>169</v>
      </c>
    </row>
    <row r="290" s="50" customFormat="true" ht="13" hidden="false" customHeight="false" outlineLevel="0" collapsed="false">
      <c r="A290" s="167"/>
      <c r="B290" s="99"/>
      <c r="C290" s="91" t="s">
        <v>588</v>
      </c>
      <c r="D290" s="88" t="s">
        <v>634</v>
      </c>
      <c r="E290" s="81" t="s">
        <v>169</v>
      </c>
      <c r="F290" s="81" t="s">
        <v>169</v>
      </c>
      <c r="G290" s="81" t="s">
        <v>169</v>
      </c>
      <c r="H290" s="81" t="s">
        <v>169</v>
      </c>
      <c r="I290" s="89" t="s">
        <v>169</v>
      </c>
      <c r="J290" s="90" t="s">
        <v>169</v>
      </c>
    </row>
    <row r="291" s="50" customFormat="true" ht="32" hidden="false" customHeight="true" outlineLevel="0" collapsed="false">
      <c r="A291" s="167"/>
      <c r="B291" s="99" t="s">
        <v>635</v>
      </c>
      <c r="C291" s="99"/>
      <c r="D291" s="88" t="s">
        <v>636</v>
      </c>
      <c r="E291" s="81"/>
      <c r="F291" s="82"/>
      <c r="G291" s="82"/>
      <c r="H291" s="81"/>
      <c r="I291" s="83"/>
      <c r="J291" s="90"/>
    </row>
    <row r="292" s="50" customFormat="true" ht="15" hidden="false" customHeight="true" outlineLevel="0" collapsed="false">
      <c r="A292" s="167"/>
      <c r="B292" s="99"/>
      <c r="C292" s="91" t="s">
        <v>601</v>
      </c>
      <c r="D292" s="88" t="s">
        <v>637</v>
      </c>
      <c r="E292" s="81" t="s">
        <v>169</v>
      </c>
      <c r="F292" s="81" t="s">
        <v>169</v>
      </c>
      <c r="G292" s="81" t="s">
        <v>169</v>
      </c>
      <c r="H292" s="81" t="s">
        <v>169</v>
      </c>
      <c r="I292" s="89" t="s">
        <v>169</v>
      </c>
      <c r="J292" s="90" t="s">
        <v>169</v>
      </c>
    </row>
    <row r="293" s="50" customFormat="true" ht="15" hidden="false" customHeight="true" outlineLevel="0" collapsed="false">
      <c r="A293" s="167"/>
      <c r="B293" s="99"/>
      <c r="C293" s="91" t="s">
        <v>586</v>
      </c>
      <c r="D293" s="88" t="s">
        <v>638</v>
      </c>
      <c r="E293" s="81" t="s">
        <v>169</v>
      </c>
      <c r="F293" s="81" t="s">
        <v>169</v>
      </c>
      <c r="G293" s="81" t="s">
        <v>169</v>
      </c>
      <c r="H293" s="81" t="s">
        <v>169</v>
      </c>
      <c r="I293" s="89" t="s">
        <v>169</v>
      </c>
      <c r="J293" s="90" t="s">
        <v>169</v>
      </c>
    </row>
    <row r="294" s="50" customFormat="true" ht="15" hidden="false" customHeight="true" outlineLevel="0" collapsed="false">
      <c r="A294" s="167"/>
      <c r="B294" s="99"/>
      <c r="C294" s="91" t="s">
        <v>604</v>
      </c>
      <c r="D294" s="88" t="s">
        <v>639</v>
      </c>
      <c r="E294" s="81" t="s">
        <v>169</v>
      </c>
      <c r="F294" s="81" t="s">
        <v>169</v>
      </c>
      <c r="G294" s="81" t="s">
        <v>169</v>
      </c>
      <c r="H294" s="81" t="s">
        <v>169</v>
      </c>
      <c r="I294" s="89" t="s">
        <v>169</v>
      </c>
      <c r="J294" s="90" t="s">
        <v>169</v>
      </c>
    </row>
    <row r="295" s="50" customFormat="true" ht="13" hidden="false" customHeight="false" outlineLevel="0" collapsed="false">
      <c r="A295" s="167"/>
      <c r="B295" s="99"/>
      <c r="C295" s="91" t="s">
        <v>588</v>
      </c>
      <c r="D295" s="88" t="s">
        <v>640</v>
      </c>
      <c r="E295" s="81" t="s">
        <v>169</v>
      </c>
      <c r="F295" s="81" t="s">
        <v>169</v>
      </c>
      <c r="G295" s="81" t="s">
        <v>169</v>
      </c>
      <c r="H295" s="81" t="s">
        <v>169</v>
      </c>
      <c r="I295" s="89" t="s">
        <v>169</v>
      </c>
      <c r="J295" s="90" t="s">
        <v>169</v>
      </c>
    </row>
    <row r="296" s="50" customFormat="true" ht="27" hidden="false" customHeight="true" outlineLevel="0" collapsed="false">
      <c r="A296" s="167"/>
      <c r="B296" s="99" t="s">
        <v>641</v>
      </c>
      <c r="C296" s="99"/>
      <c r="D296" s="88" t="s">
        <v>642</v>
      </c>
      <c r="E296" s="81"/>
      <c r="F296" s="82"/>
      <c r="G296" s="82"/>
      <c r="H296" s="81"/>
      <c r="I296" s="83"/>
      <c r="J296" s="90"/>
    </row>
    <row r="297" s="50" customFormat="true" ht="15" hidden="false" customHeight="true" outlineLevel="0" collapsed="false">
      <c r="A297" s="167"/>
      <c r="B297" s="99"/>
      <c r="C297" s="91" t="s">
        <v>601</v>
      </c>
      <c r="D297" s="88" t="s">
        <v>643</v>
      </c>
      <c r="E297" s="81" t="s">
        <v>169</v>
      </c>
      <c r="F297" s="81" t="s">
        <v>169</v>
      </c>
      <c r="G297" s="81" t="s">
        <v>169</v>
      </c>
      <c r="H297" s="81" t="s">
        <v>169</v>
      </c>
      <c r="I297" s="89" t="s">
        <v>169</v>
      </c>
      <c r="J297" s="90" t="s">
        <v>169</v>
      </c>
    </row>
    <row r="298" s="50" customFormat="true" ht="14" hidden="false" customHeight="true" outlineLevel="0" collapsed="false">
      <c r="A298" s="167"/>
      <c r="B298" s="99"/>
      <c r="C298" s="91" t="s">
        <v>586</v>
      </c>
      <c r="D298" s="88" t="s">
        <v>644</v>
      </c>
      <c r="E298" s="81" t="s">
        <v>169</v>
      </c>
      <c r="F298" s="81" t="s">
        <v>169</v>
      </c>
      <c r="G298" s="81" t="s">
        <v>169</v>
      </c>
      <c r="H298" s="81" t="s">
        <v>169</v>
      </c>
      <c r="I298" s="89" t="s">
        <v>169</v>
      </c>
      <c r="J298" s="90" t="s">
        <v>169</v>
      </c>
    </row>
    <row r="299" s="50" customFormat="true" ht="13" hidden="false" customHeight="false" outlineLevel="0" collapsed="false">
      <c r="A299" s="176"/>
      <c r="B299" s="176"/>
      <c r="C299" s="91" t="s">
        <v>604</v>
      </c>
      <c r="D299" s="88" t="s">
        <v>645</v>
      </c>
      <c r="E299" s="81" t="s">
        <v>169</v>
      </c>
      <c r="F299" s="81" t="s">
        <v>169</v>
      </c>
      <c r="G299" s="81" t="s">
        <v>169</v>
      </c>
      <c r="H299" s="81" t="s">
        <v>169</v>
      </c>
      <c r="I299" s="89" t="s">
        <v>169</v>
      </c>
      <c r="J299" s="90" t="s">
        <v>169</v>
      </c>
    </row>
    <row r="300" s="50" customFormat="true" ht="13" hidden="false" customHeight="false" outlineLevel="0" collapsed="false">
      <c r="A300" s="167"/>
      <c r="B300" s="99"/>
      <c r="C300" s="91" t="s">
        <v>588</v>
      </c>
      <c r="D300" s="88" t="s">
        <v>646</v>
      </c>
      <c r="E300" s="81" t="s">
        <v>169</v>
      </c>
      <c r="F300" s="81" t="s">
        <v>169</v>
      </c>
      <c r="G300" s="81" t="s">
        <v>169</v>
      </c>
      <c r="H300" s="81" t="s">
        <v>169</v>
      </c>
      <c r="I300" s="89" t="s">
        <v>169</v>
      </c>
      <c r="J300" s="90" t="s">
        <v>169</v>
      </c>
    </row>
    <row r="301" s="50" customFormat="true" ht="40.5" hidden="false" customHeight="true" outlineLevel="0" collapsed="false">
      <c r="A301" s="176"/>
      <c r="B301" s="177" t="s">
        <v>647</v>
      </c>
      <c r="C301" s="177"/>
      <c r="D301" s="88" t="s">
        <v>648</v>
      </c>
      <c r="E301" s="81"/>
      <c r="F301" s="81"/>
      <c r="G301" s="81"/>
      <c r="H301" s="81"/>
      <c r="I301" s="89"/>
      <c r="J301" s="90"/>
    </row>
    <row r="302" s="50" customFormat="true" ht="13" hidden="false" customHeight="false" outlineLevel="0" collapsed="false">
      <c r="A302" s="176"/>
      <c r="B302" s="178"/>
      <c r="C302" s="91" t="s">
        <v>601</v>
      </c>
      <c r="D302" s="88" t="s">
        <v>649</v>
      </c>
      <c r="E302" s="81" t="s">
        <v>169</v>
      </c>
      <c r="F302" s="81" t="s">
        <v>169</v>
      </c>
      <c r="G302" s="81" t="s">
        <v>169</v>
      </c>
      <c r="H302" s="81" t="s">
        <v>169</v>
      </c>
      <c r="I302" s="89" t="s">
        <v>169</v>
      </c>
      <c r="J302" s="90" t="s">
        <v>169</v>
      </c>
    </row>
    <row r="303" s="50" customFormat="true" ht="13" hidden="false" customHeight="false" outlineLevel="0" collapsed="false">
      <c r="A303" s="176"/>
      <c r="B303" s="178"/>
      <c r="C303" s="91" t="s">
        <v>586</v>
      </c>
      <c r="D303" s="88" t="s">
        <v>650</v>
      </c>
      <c r="E303" s="81" t="s">
        <v>169</v>
      </c>
      <c r="F303" s="81" t="s">
        <v>169</v>
      </c>
      <c r="G303" s="81" t="s">
        <v>169</v>
      </c>
      <c r="H303" s="81" t="s">
        <v>169</v>
      </c>
      <c r="I303" s="89" t="s">
        <v>169</v>
      </c>
      <c r="J303" s="90" t="s">
        <v>169</v>
      </c>
    </row>
    <row r="304" s="50" customFormat="true" ht="13" hidden="false" customHeight="false" outlineLevel="0" collapsed="false">
      <c r="A304" s="176"/>
      <c r="B304" s="178"/>
      <c r="C304" s="91" t="s">
        <v>651</v>
      </c>
      <c r="D304" s="88" t="s">
        <v>652</v>
      </c>
      <c r="E304" s="81"/>
      <c r="F304" s="81"/>
      <c r="G304" s="81"/>
      <c r="H304" s="81"/>
      <c r="I304" s="89"/>
      <c r="J304" s="90"/>
    </row>
    <row r="305" s="50" customFormat="true" ht="13" hidden="false" customHeight="false" outlineLevel="0" collapsed="false">
      <c r="A305" s="167"/>
      <c r="B305" s="99"/>
      <c r="C305" s="91" t="s">
        <v>588</v>
      </c>
      <c r="D305" s="88" t="s">
        <v>653</v>
      </c>
      <c r="E305" s="81" t="s">
        <v>169</v>
      </c>
      <c r="F305" s="81" t="s">
        <v>169</v>
      </c>
      <c r="G305" s="81" t="s">
        <v>169</v>
      </c>
      <c r="H305" s="81" t="s">
        <v>169</v>
      </c>
      <c r="I305" s="89" t="s">
        <v>169</v>
      </c>
      <c r="J305" s="90" t="s">
        <v>169</v>
      </c>
    </row>
    <row r="306" s="50" customFormat="true" ht="27" hidden="false" customHeight="true" outlineLevel="0" collapsed="false">
      <c r="A306" s="176"/>
      <c r="B306" s="177" t="s">
        <v>654</v>
      </c>
      <c r="C306" s="177"/>
      <c r="D306" s="88" t="s">
        <v>655</v>
      </c>
      <c r="E306" s="81"/>
      <c r="F306" s="81"/>
      <c r="G306" s="81"/>
      <c r="H306" s="81"/>
      <c r="I306" s="89"/>
      <c r="J306" s="90"/>
    </row>
    <row r="307" s="50" customFormat="true" ht="13" hidden="false" customHeight="false" outlineLevel="0" collapsed="false">
      <c r="A307" s="176"/>
      <c r="B307" s="178"/>
      <c r="C307" s="91" t="s">
        <v>601</v>
      </c>
      <c r="D307" s="88" t="s">
        <v>656</v>
      </c>
      <c r="E307" s="81" t="s">
        <v>169</v>
      </c>
      <c r="F307" s="81" t="s">
        <v>169</v>
      </c>
      <c r="G307" s="81" t="s">
        <v>169</v>
      </c>
      <c r="H307" s="81" t="s">
        <v>169</v>
      </c>
      <c r="I307" s="89" t="s">
        <v>169</v>
      </c>
      <c r="J307" s="90" t="s">
        <v>169</v>
      </c>
    </row>
    <row r="308" s="50" customFormat="true" ht="13" hidden="false" customHeight="false" outlineLevel="0" collapsed="false">
      <c r="A308" s="176"/>
      <c r="B308" s="178"/>
      <c r="C308" s="91" t="s">
        <v>586</v>
      </c>
      <c r="D308" s="88" t="s">
        <v>657</v>
      </c>
      <c r="E308" s="81" t="s">
        <v>169</v>
      </c>
      <c r="F308" s="81" t="s">
        <v>169</v>
      </c>
      <c r="G308" s="81" t="s">
        <v>169</v>
      </c>
      <c r="H308" s="81" t="s">
        <v>169</v>
      </c>
      <c r="I308" s="89" t="s">
        <v>169</v>
      </c>
      <c r="J308" s="90" t="s">
        <v>169</v>
      </c>
    </row>
    <row r="309" s="50" customFormat="true" ht="13" hidden="false" customHeight="false" outlineLevel="0" collapsed="false">
      <c r="A309" s="176"/>
      <c r="B309" s="178"/>
      <c r="C309" s="91" t="s">
        <v>604</v>
      </c>
      <c r="D309" s="88" t="s">
        <v>658</v>
      </c>
      <c r="E309" s="81" t="s">
        <v>169</v>
      </c>
      <c r="F309" s="81" t="s">
        <v>169</v>
      </c>
      <c r="G309" s="81" t="s">
        <v>169</v>
      </c>
      <c r="H309" s="81" t="s">
        <v>169</v>
      </c>
      <c r="I309" s="89" t="s">
        <v>169</v>
      </c>
      <c r="J309" s="90" t="s">
        <v>169</v>
      </c>
    </row>
    <row r="310" s="50" customFormat="true" ht="13" hidden="false" customHeight="false" outlineLevel="0" collapsed="false">
      <c r="A310" s="167"/>
      <c r="B310" s="99"/>
      <c r="C310" s="91" t="s">
        <v>588</v>
      </c>
      <c r="D310" s="88" t="s">
        <v>659</v>
      </c>
      <c r="E310" s="81" t="s">
        <v>169</v>
      </c>
      <c r="F310" s="81" t="s">
        <v>169</v>
      </c>
      <c r="G310" s="81" t="s">
        <v>169</v>
      </c>
      <c r="H310" s="81" t="s">
        <v>169</v>
      </c>
      <c r="I310" s="89" t="s">
        <v>169</v>
      </c>
      <c r="J310" s="90" t="s">
        <v>169</v>
      </c>
    </row>
    <row r="311" s="50" customFormat="true" ht="27" hidden="false" customHeight="true" outlineLevel="0" collapsed="false">
      <c r="A311" s="176"/>
      <c r="B311" s="177" t="s">
        <v>660</v>
      </c>
      <c r="C311" s="177"/>
      <c r="D311" s="88" t="s">
        <v>661</v>
      </c>
      <c r="E311" s="81"/>
      <c r="F311" s="81"/>
      <c r="G311" s="81"/>
      <c r="H311" s="81"/>
      <c r="I311" s="89"/>
      <c r="J311" s="90"/>
    </row>
    <row r="312" s="50" customFormat="true" ht="13" hidden="false" customHeight="false" outlineLevel="0" collapsed="false">
      <c r="A312" s="176"/>
      <c r="B312" s="178"/>
      <c r="C312" s="91" t="s">
        <v>601</v>
      </c>
      <c r="D312" s="88" t="s">
        <v>662</v>
      </c>
      <c r="E312" s="81" t="s">
        <v>169</v>
      </c>
      <c r="F312" s="81" t="s">
        <v>169</v>
      </c>
      <c r="G312" s="81" t="s">
        <v>169</v>
      </c>
      <c r="H312" s="81" t="s">
        <v>169</v>
      </c>
      <c r="I312" s="89" t="s">
        <v>169</v>
      </c>
      <c r="J312" s="90" t="s">
        <v>169</v>
      </c>
    </row>
    <row r="313" s="50" customFormat="true" ht="13" hidden="false" customHeight="false" outlineLevel="0" collapsed="false">
      <c r="A313" s="176"/>
      <c r="B313" s="178"/>
      <c r="C313" s="91" t="s">
        <v>586</v>
      </c>
      <c r="D313" s="88" t="s">
        <v>663</v>
      </c>
      <c r="E313" s="81" t="s">
        <v>169</v>
      </c>
      <c r="F313" s="81" t="s">
        <v>169</v>
      </c>
      <c r="G313" s="81" t="s">
        <v>169</v>
      </c>
      <c r="H313" s="81" t="s">
        <v>169</v>
      </c>
      <c r="I313" s="89" t="s">
        <v>169</v>
      </c>
      <c r="J313" s="90" t="s">
        <v>169</v>
      </c>
    </row>
    <row r="314" s="50" customFormat="true" ht="13" hidden="false" customHeight="false" outlineLevel="0" collapsed="false">
      <c r="A314" s="179"/>
      <c r="B314" s="180"/>
      <c r="C314" s="181" t="s">
        <v>604</v>
      </c>
      <c r="D314" s="182" t="s">
        <v>664</v>
      </c>
      <c r="E314" s="183" t="s">
        <v>169</v>
      </c>
      <c r="F314" s="183" t="s">
        <v>169</v>
      </c>
      <c r="G314" s="183" t="s">
        <v>169</v>
      </c>
      <c r="H314" s="183" t="s">
        <v>169</v>
      </c>
      <c r="I314" s="184" t="s">
        <v>169</v>
      </c>
      <c r="J314" s="185" t="s">
        <v>169</v>
      </c>
    </row>
    <row r="315" s="50" customFormat="true" ht="13" hidden="false" customHeight="false" outlineLevel="0" collapsed="false">
      <c r="A315" s="186"/>
      <c r="B315" s="187"/>
      <c r="C315" s="181" t="s">
        <v>588</v>
      </c>
      <c r="D315" s="182" t="s">
        <v>665</v>
      </c>
      <c r="E315" s="183" t="s">
        <v>169</v>
      </c>
      <c r="F315" s="183" t="s">
        <v>169</v>
      </c>
      <c r="G315" s="183" t="s">
        <v>169</v>
      </c>
      <c r="H315" s="183" t="s">
        <v>169</v>
      </c>
      <c r="I315" s="184" t="s">
        <v>169</v>
      </c>
      <c r="J315" s="185" t="s">
        <v>169</v>
      </c>
    </row>
    <row r="316" s="106" customFormat="true" ht="28.75" hidden="false" customHeight="true" outlineLevel="0" collapsed="false">
      <c r="A316" s="172"/>
      <c r="B316" s="173" t="s">
        <v>666</v>
      </c>
      <c r="C316" s="173"/>
      <c r="D316" s="130" t="s">
        <v>667</v>
      </c>
      <c r="E316" s="103"/>
      <c r="F316" s="103"/>
      <c r="G316" s="103"/>
      <c r="H316" s="103"/>
      <c r="I316" s="103"/>
      <c r="J316" s="105"/>
    </row>
    <row r="317" s="106" customFormat="true" ht="13" hidden="false" customHeight="false" outlineLevel="0" collapsed="false">
      <c r="A317" s="172"/>
      <c r="B317" s="173"/>
      <c r="C317" s="128" t="s">
        <v>601</v>
      </c>
      <c r="D317" s="130" t="s">
        <v>668</v>
      </c>
      <c r="E317" s="81" t="s">
        <v>169</v>
      </c>
      <c r="F317" s="81" t="s">
        <v>169</v>
      </c>
      <c r="G317" s="81" t="s">
        <v>169</v>
      </c>
      <c r="H317" s="81" t="s">
        <v>169</v>
      </c>
      <c r="I317" s="81" t="s">
        <v>169</v>
      </c>
      <c r="J317" s="90" t="s">
        <v>169</v>
      </c>
    </row>
    <row r="318" s="106" customFormat="true" ht="13" hidden="false" customHeight="false" outlineLevel="0" collapsed="false">
      <c r="A318" s="172"/>
      <c r="B318" s="173"/>
      <c r="C318" s="128" t="s">
        <v>586</v>
      </c>
      <c r="D318" s="130" t="s">
        <v>669</v>
      </c>
      <c r="E318" s="81" t="s">
        <v>169</v>
      </c>
      <c r="F318" s="81" t="s">
        <v>169</v>
      </c>
      <c r="G318" s="81" t="s">
        <v>169</v>
      </c>
      <c r="H318" s="81" t="s">
        <v>169</v>
      </c>
      <c r="I318" s="81" t="s">
        <v>169</v>
      </c>
      <c r="J318" s="90" t="s">
        <v>169</v>
      </c>
    </row>
    <row r="319" s="106" customFormat="true" ht="13" hidden="false" customHeight="false" outlineLevel="0" collapsed="false">
      <c r="A319" s="172"/>
      <c r="B319" s="173"/>
      <c r="C319" s="128" t="s">
        <v>651</v>
      </c>
      <c r="D319" s="130" t="s">
        <v>670</v>
      </c>
      <c r="E319" s="81" t="s">
        <v>169</v>
      </c>
      <c r="F319" s="81" t="s">
        <v>169</v>
      </c>
      <c r="G319" s="81" t="s">
        <v>169</v>
      </c>
      <c r="H319" s="81" t="s">
        <v>169</v>
      </c>
      <c r="I319" s="81" t="s">
        <v>169</v>
      </c>
      <c r="J319" s="90" t="s">
        <v>169</v>
      </c>
    </row>
    <row r="320" s="106" customFormat="true" ht="41.4" hidden="false" customHeight="true" outlineLevel="0" collapsed="false">
      <c r="A320" s="188"/>
      <c r="B320" s="173" t="s">
        <v>671</v>
      </c>
      <c r="C320" s="173"/>
      <c r="D320" s="130" t="s">
        <v>672</v>
      </c>
      <c r="E320" s="81"/>
      <c r="F320" s="81"/>
      <c r="G320" s="81"/>
      <c r="H320" s="81"/>
      <c r="I320" s="81"/>
      <c r="J320" s="90"/>
      <c r="K320" s="189"/>
      <c r="L320" s="163"/>
    </row>
    <row r="321" s="106" customFormat="true" ht="13" hidden="false" customHeight="false" outlineLevel="0" collapsed="false">
      <c r="A321" s="188"/>
      <c r="B321" s="173"/>
      <c r="C321" s="128" t="s">
        <v>601</v>
      </c>
      <c r="D321" s="130" t="s">
        <v>673</v>
      </c>
      <c r="E321" s="81" t="s">
        <v>169</v>
      </c>
      <c r="F321" s="81" t="s">
        <v>169</v>
      </c>
      <c r="G321" s="81" t="s">
        <v>169</v>
      </c>
      <c r="H321" s="81" t="s">
        <v>169</v>
      </c>
      <c r="I321" s="81" t="s">
        <v>169</v>
      </c>
      <c r="J321" s="90" t="s">
        <v>169</v>
      </c>
      <c r="K321" s="189"/>
      <c r="L321" s="163"/>
    </row>
    <row r="322" s="106" customFormat="true" ht="13" hidden="false" customHeight="false" outlineLevel="0" collapsed="false">
      <c r="A322" s="188"/>
      <c r="B322" s="173"/>
      <c r="C322" s="128" t="s">
        <v>586</v>
      </c>
      <c r="D322" s="130" t="s">
        <v>674</v>
      </c>
      <c r="E322" s="81" t="s">
        <v>169</v>
      </c>
      <c r="F322" s="81" t="s">
        <v>169</v>
      </c>
      <c r="G322" s="81" t="s">
        <v>169</v>
      </c>
      <c r="H322" s="81" t="s">
        <v>169</v>
      </c>
      <c r="I322" s="81" t="s">
        <v>169</v>
      </c>
      <c r="J322" s="90" t="s">
        <v>169</v>
      </c>
      <c r="K322" s="189"/>
      <c r="L322" s="163"/>
    </row>
    <row r="323" s="106" customFormat="true" ht="30" hidden="false" customHeight="true" outlineLevel="0" collapsed="false">
      <c r="A323" s="188"/>
      <c r="B323" s="173" t="s">
        <v>675</v>
      </c>
      <c r="C323" s="173"/>
      <c r="D323" s="130" t="s">
        <v>676</v>
      </c>
      <c r="E323" s="103"/>
      <c r="F323" s="103"/>
      <c r="G323" s="103"/>
      <c r="H323" s="103"/>
      <c r="I323" s="103"/>
      <c r="J323" s="105"/>
      <c r="K323" s="189"/>
      <c r="L323" s="163"/>
    </row>
    <row r="324" s="106" customFormat="true" ht="13" hidden="false" customHeight="false" outlineLevel="0" collapsed="false">
      <c r="A324" s="188"/>
      <c r="B324" s="173"/>
      <c r="C324" s="128" t="s">
        <v>601</v>
      </c>
      <c r="D324" s="130" t="s">
        <v>677</v>
      </c>
      <c r="E324" s="81" t="s">
        <v>169</v>
      </c>
      <c r="F324" s="81" t="s">
        <v>169</v>
      </c>
      <c r="G324" s="81" t="s">
        <v>169</v>
      </c>
      <c r="H324" s="81" t="s">
        <v>169</v>
      </c>
      <c r="I324" s="81" t="s">
        <v>169</v>
      </c>
      <c r="J324" s="90" t="s">
        <v>169</v>
      </c>
      <c r="K324" s="189"/>
      <c r="L324" s="163"/>
    </row>
    <row r="325" s="106" customFormat="true" ht="13" hidden="false" customHeight="false" outlineLevel="0" collapsed="false">
      <c r="A325" s="188"/>
      <c r="B325" s="173"/>
      <c r="C325" s="128" t="s">
        <v>586</v>
      </c>
      <c r="D325" s="130" t="s">
        <v>678</v>
      </c>
      <c r="E325" s="81" t="s">
        <v>169</v>
      </c>
      <c r="F325" s="81" t="s">
        <v>169</v>
      </c>
      <c r="G325" s="81" t="s">
        <v>169</v>
      </c>
      <c r="H325" s="81" t="s">
        <v>169</v>
      </c>
      <c r="I325" s="81" t="s">
        <v>169</v>
      </c>
      <c r="J325" s="90" t="s">
        <v>169</v>
      </c>
      <c r="K325" s="189"/>
      <c r="L325" s="163"/>
    </row>
    <row r="326" s="106" customFormat="true" ht="30" hidden="false" customHeight="true" outlineLevel="0" collapsed="false">
      <c r="A326" s="188"/>
      <c r="B326" s="173" t="s">
        <v>679</v>
      </c>
      <c r="C326" s="173"/>
      <c r="D326" s="130" t="s">
        <v>680</v>
      </c>
      <c r="E326" s="103"/>
      <c r="F326" s="103"/>
      <c r="G326" s="103"/>
      <c r="H326" s="103"/>
      <c r="I326" s="103"/>
      <c r="J326" s="105"/>
      <c r="K326" s="189"/>
      <c r="L326" s="163"/>
    </row>
    <row r="327" s="106" customFormat="true" ht="13" hidden="false" customHeight="false" outlineLevel="0" collapsed="false">
      <c r="A327" s="188"/>
      <c r="B327" s="173"/>
      <c r="C327" s="128" t="s">
        <v>601</v>
      </c>
      <c r="D327" s="130" t="s">
        <v>681</v>
      </c>
      <c r="E327" s="81" t="s">
        <v>169</v>
      </c>
      <c r="F327" s="81" t="s">
        <v>169</v>
      </c>
      <c r="G327" s="81" t="s">
        <v>169</v>
      </c>
      <c r="H327" s="81" t="s">
        <v>169</v>
      </c>
      <c r="I327" s="81" t="s">
        <v>169</v>
      </c>
      <c r="J327" s="90" t="s">
        <v>169</v>
      </c>
      <c r="K327" s="189"/>
      <c r="L327" s="163"/>
    </row>
    <row r="328" s="106" customFormat="true" ht="13" hidden="false" customHeight="false" outlineLevel="0" collapsed="false">
      <c r="A328" s="188"/>
      <c r="B328" s="173"/>
      <c r="C328" s="128" t="s">
        <v>586</v>
      </c>
      <c r="D328" s="130" t="s">
        <v>682</v>
      </c>
      <c r="E328" s="81" t="s">
        <v>169</v>
      </c>
      <c r="F328" s="81" t="s">
        <v>169</v>
      </c>
      <c r="G328" s="81" t="s">
        <v>169</v>
      </c>
      <c r="H328" s="81" t="s">
        <v>169</v>
      </c>
      <c r="I328" s="81" t="s">
        <v>169</v>
      </c>
      <c r="J328" s="90" t="s">
        <v>169</v>
      </c>
      <c r="K328" s="189"/>
      <c r="L328" s="163"/>
    </row>
    <row r="329" s="106" customFormat="true" ht="46.25" hidden="false" customHeight="true" outlineLevel="0" collapsed="false">
      <c r="A329" s="188"/>
      <c r="B329" s="173" t="s">
        <v>683</v>
      </c>
      <c r="C329" s="173"/>
      <c r="D329" s="130" t="s">
        <v>684</v>
      </c>
      <c r="E329" s="103"/>
      <c r="F329" s="103"/>
      <c r="G329" s="103"/>
      <c r="H329" s="103"/>
      <c r="I329" s="103"/>
      <c r="J329" s="105"/>
      <c r="K329" s="189"/>
      <c r="L329" s="163"/>
    </row>
    <row r="330" s="106" customFormat="true" ht="13" hidden="false" customHeight="false" outlineLevel="0" collapsed="false">
      <c r="A330" s="188"/>
      <c r="B330" s="173"/>
      <c r="C330" s="128" t="s">
        <v>601</v>
      </c>
      <c r="D330" s="130" t="s">
        <v>685</v>
      </c>
      <c r="E330" s="81" t="s">
        <v>169</v>
      </c>
      <c r="F330" s="81" t="s">
        <v>169</v>
      </c>
      <c r="G330" s="81" t="s">
        <v>169</v>
      </c>
      <c r="H330" s="81" t="s">
        <v>169</v>
      </c>
      <c r="I330" s="81" t="s">
        <v>169</v>
      </c>
      <c r="J330" s="90" t="s">
        <v>169</v>
      </c>
      <c r="K330" s="189"/>
      <c r="L330" s="163"/>
    </row>
    <row r="331" s="106" customFormat="true" ht="13" hidden="false" customHeight="false" outlineLevel="0" collapsed="false">
      <c r="A331" s="188"/>
      <c r="B331" s="173"/>
      <c r="C331" s="128" t="s">
        <v>586</v>
      </c>
      <c r="D331" s="130" t="s">
        <v>686</v>
      </c>
      <c r="E331" s="81" t="s">
        <v>169</v>
      </c>
      <c r="F331" s="81" t="s">
        <v>169</v>
      </c>
      <c r="G331" s="81" t="s">
        <v>169</v>
      </c>
      <c r="H331" s="81" t="s">
        <v>169</v>
      </c>
      <c r="I331" s="81" t="s">
        <v>169</v>
      </c>
      <c r="J331" s="90" t="s">
        <v>169</v>
      </c>
      <c r="K331" s="189"/>
      <c r="L331" s="163"/>
    </row>
    <row r="332" s="106" customFormat="true" ht="13" hidden="false" customHeight="false" outlineLevel="0" collapsed="false">
      <c r="A332" s="188"/>
      <c r="B332" s="173"/>
      <c r="C332" s="128" t="s">
        <v>651</v>
      </c>
      <c r="D332" s="130" t="s">
        <v>687</v>
      </c>
      <c r="E332" s="81" t="s">
        <v>169</v>
      </c>
      <c r="F332" s="81" t="s">
        <v>169</v>
      </c>
      <c r="G332" s="81" t="s">
        <v>169</v>
      </c>
      <c r="H332" s="81" t="s">
        <v>169</v>
      </c>
      <c r="I332" s="81" t="s">
        <v>169</v>
      </c>
      <c r="J332" s="90" t="s">
        <v>169</v>
      </c>
      <c r="K332" s="189"/>
      <c r="L332" s="163"/>
    </row>
    <row r="333" s="106" customFormat="true" ht="39" hidden="false" customHeight="true" outlineLevel="0" collapsed="false">
      <c r="A333" s="190"/>
      <c r="B333" s="191" t="s">
        <v>688</v>
      </c>
      <c r="C333" s="191"/>
      <c r="D333" s="192" t="s">
        <v>689</v>
      </c>
      <c r="E333" s="103"/>
      <c r="F333" s="103"/>
      <c r="G333" s="103"/>
      <c r="H333" s="103"/>
      <c r="I333" s="103"/>
      <c r="J333" s="105"/>
      <c r="K333" s="193"/>
      <c r="L333" s="194"/>
    </row>
    <row r="334" s="106" customFormat="true" ht="13" hidden="false" customHeight="false" outlineLevel="0" collapsed="false">
      <c r="A334" s="195"/>
      <c r="B334" s="196"/>
      <c r="C334" s="128" t="s">
        <v>601</v>
      </c>
      <c r="D334" s="130" t="s">
        <v>690</v>
      </c>
      <c r="E334" s="103" t="s">
        <v>169</v>
      </c>
      <c r="F334" s="103" t="s">
        <v>169</v>
      </c>
      <c r="G334" s="103" t="s">
        <v>169</v>
      </c>
      <c r="H334" s="103" t="s">
        <v>169</v>
      </c>
      <c r="I334" s="103" t="s">
        <v>169</v>
      </c>
      <c r="J334" s="105" t="s">
        <v>169</v>
      </c>
    </row>
    <row r="335" s="106" customFormat="true" ht="13" hidden="false" customHeight="false" outlineLevel="0" collapsed="false">
      <c r="A335" s="195"/>
      <c r="B335" s="196"/>
      <c r="C335" s="128" t="s">
        <v>586</v>
      </c>
      <c r="D335" s="130" t="s">
        <v>691</v>
      </c>
      <c r="E335" s="103" t="s">
        <v>169</v>
      </c>
      <c r="F335" s="103" t="s">
        <v>169</v>
      </c>
      <c r="G335" s="103" t="s">
        <v>169</v>
      </c>
      <c r="H335" s="103" t="s">
        <v>169</v>
      </c>
      <c r="I335" s="103" t="s">
        <v>169</v>
      </c>
      <c r="J335" s="105" t="s">
        <v>169</v>
      </c>
    </row>
    <row r="336" s="106" customFormat="true" ht="13" hidden="false" customHeight="false" outlineLevel="0" collapsed="false">
      <c r="A336" s="197"/>
      <c r="B336" s="198"/>
      <c r="C336" s="199" t="s">
        <v>604</v>
      </c>
      <c r="D336" s="130" t="s">
        <v>692</v>
      </c>
      <c r="E336" s="103" t="s">
        <v>169</v>
      </c>
      <c r="F336" s="103" t="s">
        <v>169</v>
      </c>
      <c r="G336" s="103" t="s">
        <v>169</v>
      </c>
      <c r="H336" s="103" t="s">
        <v>169</v>
      </c>
      <c r="I336" s="103" t="s">
        <v>169</v>
      </c>
      <c r="J336" s="105" t="s">
        <v>169</v>
      </c>
    </row>
    <row r="337" s="106" customFormat="true" ht="45.65" hidden="false" customHeight="true" outlineLevel="0" collapsed="false">
      <c r="A337" s="188"/>
      <c r="B337" s="200" t="s">
        <v>693</v>
      </c>
      <c r="C337" s="200"/>
      <c r="D337" s="192" t="s">
        <v>694</v>
      </c>
      <c r="E337" s="103"/>
      <c r="F337" s="103"/>
      <c r="G337" s="103"/>
      <c r="H337" s="103"/>
      <c r="I337" s="103"/>
      <c r="J337" s="105"/>
    </row>
    <row r="338" s="106" customFormat="true" ht="13" hidden="false" customHeight="false" outlineLevel="0" collapsed="false">
      <c r="A338" s="195"/>
      <c r="B338" s="196"/>
      <c r="C338" s="128" t="s">
        <v>601</v>
      </c>
      <c r="D338" s="130" t="s">
        <v>695</v>
      </c>
      <c r="E338" s="103" t="s">
        <v>169</v>
      </c>
      <c r="F338" s="103" t="s">
        <v>169</v>
      </c>
      <c r="G338" s="103" t="s">
        <v>169</v>
      </c>
      <c r="H338" s="103" t="s">
        <v>169</v>
      </c>
      <c r="I338" s="103" t="s">
        <v>169</v>
      </c>
      <c r="J338" s="105" t="s">
        <v>169</v>
      </c>
    </row>
    <row r="339" s="106" customFormat="true" ht="13" hidden="false" customHeight="false" outlineLevel="0" collapsed="false">
      <c r="A339" s="195"/>
      <c r="B339" s="196"/>
      <c r="C339" s="128" t="s">
        <v>586</v>
      </c>
      <c r="D339" s="130" t="s">
        <v>696</v>
      </c>
      <c r="E339" s="103" t="s">
        <v>169</v>
      </c>
      <c r="F339" s="103" t="s">
        <v>169</v>
      </c>
      <c r="G339" s="103" t="s">
        <v>169</v>
      </c>
      <c r="H339" s="103" t="s">
        <v>169</v>
      </c>
      <c r="I339" s="103" t="s">
        <v>169</v>
      </c>
      <c r="J339" s="105" t="s">
        <v>169</v>
      </c>
    </row>
    <row r="340" s="106" customFormat="true" ht="13" hidden="false" customHeight="false" outlineLevel="0" collapsed="false">
      <c r="A340" s="197"/>
      <c r="B340" s="198"/>
      <c r="C340" s="199" t="s">
        <v>604</v>
      </c>
      <c r="D340" s="201" t="s">
        <v>697</v>
      </c>
      <c r="E340" s="103" t="s">
        <v>169</v>
      </c>
      <c r="F340" s="103" t="s">
        <v>169</v>
      </c>
      <c r="G340" s="103" t="s">
        <v>169</v>
      </c>
      <c r="H340" s="103" t="s">
        <v>169</v>
      </c>
      <c r="I340" s="103" t="s">
        <v>169</v>
      </c>
      <c r="J340" s="105" t="s">
        <v>169</v>
      </c>
    </row>
    <row r="341" s="106" customFormat="true" ht="33" hidden="false" customHeight="true" outlineLevel="0" collapsed="false">
      <c r="A341" s="202"/>
      <c r="B341" s="203" t="s">
        <v>698</v>
      </c>
      <c r="C341" s="203"/>
      <c r="D341" s="192" t="s">
        <v>699</v>
      </c>
      <c r="E341" s="103"/>
      <c r="F341" s="103"/>
      <c r="G341" s="103"/>
      <c r="H341" s="103"/>
      <c r="I341" s="103"/>
      <c r="J341" s="105"/>
    </row>
    <row r="342" s="106" customFormat="true" ht="13" hidden="false" customHeight="false" outlineLevel="0" collapsed="false">
      <c r="A342" s="195"/>
      <c r="B342" s="196"/>
      <c r="C342" s="128" t="s">
        <v>601</v>
      </c>
      <c r="D342" s="130" t="s">
        <v>700</v>
      </c>
      <c r="E342" s="103" t="s">
        <v>169</v>
      </c>
      <c r="F342" s="103" t="s">
        <v>169</v>
      </c>
      <c r="G342" s="103" t="s">
        <v>169</v>
      </c>
      <c r="H342" s="103" t="s">
        <v>169</v>
      </c>
      <c r="I342" s="103" t="s">
        <v>169</v>
      </c>
      <c r="J342" s="105" t="s">
        <v>169</v>
      </c>
    </row>
    <row r="343" s="106" customFormat="true" ht="13" hidden="false" customHeight="false" outlineLevel="0" collapsed="false">
      <c r="A343" s="195"/>
      <c r="B343" s="196"/>
      <c r="C343" s="128" t="s">
        <v>586</v>
      </c>
      <c r="D343" s="130" t="s">
        <v>701</v>
      </c>
      <c r="E343" s="103" t="s">
        <v>169</v>
      </c>
      <c r="F343" s="103" t="s">
        <v>169</v>
      </c>
      <c r="G343" s="103" t="s">
        <v>169</v>
      </c>
      <c r="H343" s="103" t="s">
        <v>169</v>
      </c>
      <c r="I343" s="103" t="s">
        <v>169</v>
      </c>
      <c r="J343" s="105" t="s">
        <v>169</v>
      </c>
    </row>
    <row r="344" s="106" customFormat="true" ht="13" hidden="false" customHeight="false" outlineLevel="0" collapsed="false">
      <c r="A344" s="197"/>
      <c r="B344" s="198"/>
      <c r="C344" s="199" t="s">
        <v>604</v>
      </c>
      <c r="D344" s="201" t="s">
        <v>702</v>
      </c>
      <c r="E344" s="103" t="s">
        <v>169</v>
      </c>
      <c r="F344" s="103" t="s">
        <v>169</v>
      </c>
      <c r="G344" s="103" t="s">
        <v>169</v>
      </c>
      <c r="H344" s="103" t="s">
        <v>169</v>
      </c>
      <c r="I344" s="103" t="s">
        <v>169</v>
      </c>
      <c r="J344" s="105" t="s">
        <v>169</v>
      </c>
    </row>
    <row r="345" s="106" customFormat="true" ht="30.65" hidden="false" customHeight="true" outlineLevel="0" collapsed="false">
      <c r="A345" s="195"/>
      <c r="B345" s="204" t="s">
        <v>703</v>
      </c>
      <c r="C345" s="204"/>
      <c r="D345" s="130" t="s">
        <v>704</v>
      </c>
      <c r="E345" s="103"/>
      <c r="F345" s="103"/>
      <c r="G345" s="103"/>
      <c r="H345" s="103"/>
      <c r="I345" s="103"/>
      <c r="J345" s="105"/>
    </row>
    <row r="346" s="106" customFormat="true" ht="13" hidden="false" customHeight="false" outlineLevel="0" collapsed="false">
      <c r="A346" s="195"/>
      <c r="B346" s="196"/>
      <c r="C346" s="128" t="s">
        <v>601</v>
      </c>
      <c r="D346" s="130" t="s">
        <v>705</v>
      </c>
      <c r="E346" s="103" t="s">
        <v>169</v>
      </c>
      <c r="F346" s="103" t="s">
        <v>169</v>
      </c>
      <c r="G346" s="103" t="s">
        <v>169</v>
      </c>
      <c r="H346" s="103" t="s">
        <v>169</v>
      </c>
      <c r="I346" s="103" t="s">
        <v>169</v>
      </c>
      <c r="J346" s="105" t="s">
        <v>169</v>
      </c>
    </row>
    <row r="347" s="106" customFormat="true" ht="13" hidden="false" customHeight="false" outlineLevel="0" collapsed="false">
      <c r="A347" s="195"/>
      <c r="B347" s="196"/>
      <c r="C347" s="128" t="s">
        <v>586</v>
      </c>
      <c r="D347" s="130" t="s">
        <v>706</v>
      </c>
      <c r="E347" s="103" t="s">
        <v>169</v>
      </c>
      <c r="F347" s="103" t="s">
        <v>169</v>
      </c>
      <c r="G347" s="103" t="s">
        <v>169</v>
      </c>
      <c r="H347" s="103" t="s">
        <v>169</v>
      </c>
      <c r="I347" s="103" t="s">
        <v>169</v>
      </c>
      <c r="J347" s="105" t="s">
        <v>169</v>
      </c>
    </row>
    <row r="348" s="106" customFormat="true" ht="13" hidden="false" customHeight="false" outlineLevel="0" collapsed="false">
      <c r="A348" s="195"/>
      <c r="B348" s="196"/>
      <c r="C348" s="128" t="s">
        <v>651</v>
      </c>
      <c r="D348" s="130" t="s">
        <v>707</v>
      </c>
      <c r="E348" s="103" t="s">
        <v>169</v>
      </c>
      <c r="F348" s="103" t="s">
        <v>169</v>
      </c>
      <c r="G348" s="103" t="s">
        <v>169</v>
      </c>
      <c r="H348" s="103" t="s">
        <v>169</v>
      </c>
      <c r="I348" s="103" t="s">
        <v>169</v>
      </c>
      <c r="J348" s="105" t="s">
        <v>169</v>
      </c>
    </row>
    <row r="349" s="106" customFormat="true" ht="37.75" hidden="false" customHeight="true" outlineLevel="0" collapsed="false">
      <c r="A349" s="195"/>
      <c r="B349" s="205" t="s">
        <v>708</v>
      </c>
      <c r="C349" s="205"/>
      <c r="D349" s="130" t="s">
        <v>709</v>
      </c>
      <c r="E349" s="103"/>
      <c r="F349" s="103"/>
      <c r="G349" s="103"/>
      <c r="H349" s="103"/>
      <c r="I349" s="103"/>
      <c r="J349" s="105"/>
    </row>
    <row r="350" s="106" customFormat="true" ht="13" hidden="false" customHeight="false" outlineLevel="0" collapsed="false">
      <c r="A350" s="195"/>
      <c r="B350" s="196"/>
      <c r="C350" s="128" t="s">
        <v>601</v>
      </c>
      <c r="D350" s="130" t="s">
        <v>710</v>
      </c>
      <c r="E350" s="103" t="s">
        <v>169</v>
      </c>
      <c r="F350" s="103" t="s">
        <v>169</v>
      </c>
      <c r="G350" s="103" t="s">
        <v>169</v>
      </c>
      <c r="H350" s="103" t="s">
        <v>169</v>
      </c>
      <c r="I350" s="103" t="s">
        <v>169</v>
      </c>
      <c r="J350" s="105" t="s">
        <v>169</v>
      </c>
    </row>
    <row r="351" s="106" customFormat="true" ht="13" hidden="false" customHeight="false" outlineLevel="0" collapsed="false">
      <c r="A351" s="195"/>
      <c r="B351" s="196"/>
      <c r="C351" s="128" t="s">
        <v>586</v>
      </c>
      <c r="D351" s="130" t="s">
        <v>711</v>
      </c>
      <c r="E351" s="103" t="s">
        <v>169</v>
      </c>
      <c r="F351" s="103" t="s">
        <v>169</v>
      </c>
      <c r="G351" s="103" t="s">
        <v>169</v>
      </c>
      <c r="H351" s="103" t="s">
        <v>169</v>
      </c>
      <c r="I351" s="103" t="s">
        <v>169</v>
      </c>
      <c r="J351" s="105" t="s">
        <v>169</v>
      </c>
    </row>
    <row r="352" s="106" customFormat="true" ht="13" hidden="false" customHeight="false" outlineLevel="0" collapsed="false">
      <c r="A352" s="195"/>
      <c r="B352" s="196"/>
      <c r="C352" s="128" t="s">
        <v>651</v>
      </c>
      <c r="D352" s="130" t="s">
        <v>712</v>
      </c>
      <c r="E352" s="103" t="s">
        <v>169</v>
      </c>
      <c r="F352" s="103" t="s">
        <v>169</v>
      </c>
      <c r="G352" s="103" t="s">
        <v>169</v>
      </c>
      <c r="H352" s="103" t="s">
        <v>169</v>
      </c>
      <c r="I352" s="103" t="s">
        <v>169</v>
      </c>
      <c r="J352" s="105" t="s">
        <v>169</v>
      </c>
    </row>
    <row r="353" s="50" customFormat="true" ht="13" hidden="false" customHeight="true" outlineLevel="0" collapsed="false">
      <c r="A353" s="206" t="s">
        <v>713</v>
      </c>
      <c r="B353" s="206"/>
      <c r="C353" s="206"/>
      <c r="D353" s="207" t="s">
        <v>714</v>
      </c>
      <c r="E353" s="81"/>
      <c r="F353" s="81"/>
      <c r="G353" s="81"/>
      <c r="H353" s="81"/>
      <c r="I353" s="81"/>
      <c r="J353" s="90"/>
    </row>
    <row r="354" s="50" customFormat="true" ht="26" hidden="false" customHeight="true" outlineLevel="0" collapsed="false">
      <c r="A354" s="208"/>
      <c r="B354" s="166" t="s">
        <v>715</v>
      </c>
      <c r="C354" s="166"/>
      <c r="D354" s="88" t="s">
        <v>716</v>
      </c>
      <c r="E354" s="209"/>
      <c r="F354" s="209"/>
      <c r="G354" s="209"/>
      <c r="H354" s="209"/>
      <c r="I354" s="210"/>
      <c r="J354" s="211"/>
    </row>
    <row r="355" s="50" customFormat="true" ht="26" hidden="false" customHeight="true" outlineLevel="0" collapsed="false">
      <c r="A355" s="208"/>
      <c r="B355" s="166" t="s">
        <v>717</v>
      </c>
      <c r="C355" s="166"/>
      <c r="D355" s="88" t="s">
        <v>718</v>
      </c>
      <c r="E355" s="81"/>
      <c r="F355" s="81"/>
      <c r="G355" s="81"/>
      <c r="H355" s="81"/>
      <c r="I355" s="81"/>
      <c r="J355" s="90"/>
    </row>
    <row r="356" s="106" customFormat="true" ht="32.4" hidden="false" customHeight="true" outlineLevel="0" collapsed="false">
      <c r="A356" s="212"/>
      <c r="B356" s="162" t="s">
        <v>719</v>
      </c>
      <c r="C356" s="162"/>
      <c r="D356" s="130" t="s">
        <v>720</v>
      </c>
      <c r="E356" s="103"/>
      <c r="F356" s="103"/>
      <c r="G356" s="103"/>
      <c r="H356" s="103"/>
      <c r="I356" s="103"/>
      <c r="J356" s="105"/>
    </row>
    <row r="357" s="50" customFormat="true" ht="26" hidden="false" customHeight="true" outlineLevel="0" collapsed="false">
      <c r="A357" s="213" t="s">
        <v>721</v>
      </c>
      <c r="B357" s="213"/>
      <c r="C357" s="213"/>
      <c r="D357" s="144" t="s">
        <v>722</v>
      </c>
      <c r="E357" s="183" t="s">
        <v>169</v>
      </c>
      <c r="F357" s="183" t="s">
        <v>169</v>
      </c>
      <c r="G357" s="183" t="s">
        <v>169</v>
      </c>
      <c r="H357" s="183" t="s">
        <v>169</v>
      </c>
      <c r="I357" s="184" t="s">
        <v>169</v>
      </c>
      <c r="J357" s="185" t="s">
        <v>169</v>
      </c>
    </row>
    <row r="358" s="50" customFormat="true" ht="26" hidden="false" customHeight="true" outlineLevel="0" collapsed="false">
      <c r="A358" s="208"/>
      <c r="B358" s="166" t="s">
        <v>723</v>
      </c>
      <c r="C358" s="166"/>
      <c r="D358" s="144" t="s">
        <v>724</v>
      </c>
      <c r="E358" s="81" t="s">
        <v>169</v>
      </c>
      <c r="F358" s="81" t="s">
        <v>169</v>
      </c>
      <c r="G358" s="81" t="s">
        <v>169</v>
      </c>
      <c r="H358" s="81" t="s">
        <v>169</v>
      </c>
      <c r="I358" s="89" t="s">
        <v>169</v>
      </c>
      <c r="J358" s="90" t="s">
        <v>169</v>
      </c>
    </row>
    <row r="359" s="50" customFormat="true" ht="47.4" hidden="false" customHeight="true" outlineLevel="0" collapsed="false">
      <c r="A359" s="171" t="s">
        <v>725</v>
      </c>
      <c r="B359" s="171"/>
      <c r="C359" s="171"/>
      <c r="D359" s="144" t="s">
        <v>726</v>
      </c>
      <c r="E359" s="209"/>
      <c r="F359" s="209"/>
      <c r="G359" s="209"/>
      <c r="H359" s="209"/>
      <c r="I359" s="210"/>
      <c r="J359" s="211"/>
    </row>
    <row r="360" s="50" customFormat="true" ht="28.25" hidden="false" customHeight="true" outlineLevel="0" collapsed="false">
      <c r="A360" s="214"/>
      <c r="B360" s="99" t="s">
        <v>727</v>
      </c>
      <c r="C360" s="99"/>
      <c r="D360" s="215" t="s">
        <v>728</v>
      </c>
      <c r="E360" s="209"/>
      <c r="F360" s="209"/>
      <c r="G360" s="209"/>
      <c r="H360" s="209"/>
      <c r="I360" s="210"/>
      <c r="J360" s="211"/>
    </row>
    <row r="361" s="50" customFormat="true" ht="13" hidden="false" customHeight="false" outlineLevel="0" collapsed="false">
      <c r="A361" s="176"/>
      <c r="B361" s="178"/>
      <c r="C361" s="91" t="s">
        <v>601</v>
      </c>
      <c r="D361" s="88" t="s">
        <v>729</v>
      </c>
      <c r="E361" s="103" t="s">
        <v>169</v>
      </c>
      <c r="F361" s="103" t="s">
        <v>169</v>
      </c>
      <c r="G361" s="103" t="s">
        <v>169</v>
      </c>
      <c r="H361" s="103" t="s">
        <v>169</v>
      </c>
      <c r="I361" s="104" t="s">
        <v>169</v>
      </c>
      <c r="J361" s="105" t="s">
        <v>169</v>
      </c>
    </row>
    <row r="362" s="50" customFormat="true" ht="13" hidden="false" customHeight="false" outlineLevel="0" collapsed="false">
      <c r="A362" s="176"/>
      <c r="B362" s="178"/>
      <c r="C362" s="91" t="s">
        <v>586</v>
      </c>
      <c r="D362" s="88" t="s">
        <v>730</v>
      </c>
      <c r="E362" s="103" t="s">
        <v>169</v>
      </c>
      <c r="F362" s="103" t="s">
        <v>169</v>
      </c>
      <c r="G362" s="103" t="s">
        <v>169</v>
      </c>
      <c r="H362" s="103" t="s">
        <v>169</v>
      </c>
      <c r="I362" s="104" t="s">
        <v>169</v>
      </c>
      <c r="J362" s="105" t="s">
        <v>169</v>
      </c>
    </row>
    <row r="363" s="50" customFormat="true" ht="13" hidden="false" customHeight="false" outlineLevel="0" collapsed="false">
      <c r="A363" s="179"/>
      <c r="B363" s="180"/>
      <c r="C363" s="181" t="s">
        <v>604</v>
      </c>
      <c r="D363" s="182" t="s">
        <v>731</v>
      </c>
      <c r="E363" s="103" t="s">
        <v>169</v>
      </c>
      <c r="F363" s="103" t="s">
        <v>169</v>
      </c>
      <c r="G363" s="103" t="s">
        <v>169</v>
      </c>
      <c r="H363" s="103" t="s">
        <v>169</v>
      </c>
      <c r="I363" s="104" t="s">
        <v>169</v>
      </c>
      <c r="J363" s="105" t="s">
        <v>169</v>
      </c>
    </row>
    <row r="364" s="50" customFormat="true" ht="32" hidden="false" customHeight="true" outlineLevel="0" collapsed="false">
      <c r="A364" s="216"/>
      <c r="B364" s="217" t="s">
        <v>732</v>
      </c>
      <c r="C364" s="217"/>
      <c r="D364" s="215" t="s">
        <v>733</v>
      </c>
      <c r="E364" s="218"/>
      <c r="F364" s="218"/>
      <c r="G364" s="218"/>
      <c r="H364" s="218"/>
      <c r="I364" s="219"/>
      <c r="J364" s="220"/>
    </row>
    <row r="365" s="50" customFormat="true" ht="13" hidden="false" customHeight="false" outlineLevel="0" collapsed="false">
      <c r="A365" s="176"/>
      <c r="B365" s="178"/>
      <c r="C365" s="91" t="s">
        <v>601</v>
      </c>
      <c r="D365" s="88" t="s">
        <v>734</v>
      </c>
      <c r="E365" s="103" t="s">
        <v>169</v>
      </c>
      <c r="F365" s="103" t="s">
        <v>169</v>
      </c>
      <c r="G365" s="103" t="s">
        <v>169</v>
      </c>
      <c r="H365" s="103" t="s">
        <v>169</v>
      </c>
      <c r="I365" s="104" t="s">
        <v>169</v>
      </c>
      <c r="J365" s="105" t="s">
        <v>169</v>
      </c>
    </row>
    <row r="366" s="50" customFormat="true" ht="13" hidden="false" customHeight="false" outlineLevel="0" collapsed="false">
      <c r="A366" s="176"/>
      <c r="B366" s="178"/>
      <c r="C366" s="91" t="s">
        <v>586</v>
      </c>
      <c r="D366" s="88" t="s">
        <v>735</v>
      </c>
      <c r="E366" s="103" t="s">
        <v>169</v>
      </c>
      <c r="F366" s="103" t="s">
        <v>169</v>
      </c>
      <c r="G366" s="103" t="s">
        <v>169</v>
      </c>
      <c r="H366" s="103" t="s">
        <v>169</v>
      </c>
      <c r="I366" s="104" t="s">
        <v>169</v>
      </c>
      <c r="J366" s="105" t="s">
        <v>169</v>
      </c>
    </row>
    <row r="367" s="50" customFormat="true" ht="13" hidden="false" customHeight="false" outlineLevel="0" collapsed="false">
      <c r="A367" s="179"/>
      <c r="B367" s="180"/>
      <c r="C367" s="181" t="s">
        <v>604</v>
      </c>
      <c r="D367" s="182" t="s">
        <v>736</v>
      </c>
      <c r="E367" s="103" t="s">
        <v>169</v>
      </c>
      <c r="F367" s="103" t="s">
        <v>169</v>
      </c>
      <c r="G367" s="103" t="s">
        <v>169</v>
      </c>
      <c r="H367" s="103" t="s">
        <v>169</v>
      </c>
      <c r="I367" s="104" t="s">
        <v>169</v>
      </c>
      <c r="J367" s="105" t="s">
        <v>169</v>
      </c>
    </row>
    <row r="368" s="50" customFormat="true" ht="28.25" hidden="false" customHeight="true" outlineLevel="0" collapsed="false">
      <c r="A368" s="216"/>
      <c r="B368" s="217" t="s">
        <v>737</v>
      </c>
      <c r="C368" s="217"/>
      <c r="D368" s="215" t="s">
        <v>738</v>
      </c>
      <c r="E368" s="218"/>
      <c r="F368" s="218"/>
      <c r="G368" s="218"/>
      <c r="H368" s="218"/>
      <c r="I368" s="219"/>
      <c r="J368" s="220"/>
    </row>
    <row r="369" s="50" customFormat="true" ht="13" hidden="false" customHeight="false" outlineLevel="0" collapsed="false">
      <c r="A369" s="176"/>
      <c r="B369" s="178"/>
      <c r="C369" s="91" t="s">
        <v>601</v>
      </c>
      <c r="D369" s="88" t="s">
        <v>739</v>
      </c>
      <c r="E369" s="103" t="s">
        <v>169</v>
      </c>
      <c r="F369" s="103" t="s">
        <v>169</v>
      </c>
      <c r="G369" s="103" t="s">
        <v>169</v>
      </c>
      <c r="H369" s="103" t="s">
        <v>169</v>
      </c>
      <c r="I369" s="104" t="s">
        <v>169</v>
      </c>
      <c r="J369" s="105" t="s">
        <v>169</v>
      </c>
    </row>
    <row r="370" s="50" customFormat="true" ht="13" hidden="false" customHeight="false" outlineLevel="0" collapsed="false">
      <c r="A370" s="176"/>
      <c r="B370" s="178"/>
      <c r="C370" s="91" t="s">
        <v>586</v>
      </c>
      <c r="D370" s="88" t="s">
        <v>740</v>
      </c>
      <c r="E370" s="103" t="s">
        <v>169</v>
      </c>
      <c r="F370" s="103" t="s">
        <v>169</v>
      </c>
      <c r="G370" s="103" t="s">
        <v>169</v>
      </c>
      <c r="H370" s="103" t="s">
        <v>169</v>
      </c>
      <c r="I370" s="104" t="s">
        <v>169</v>
      </c>
      <c r="J370" s="105" t="s">
        <v>169</v>
      </c>
    </row>
    <row r="371" s="50" customFormat="true" ht="13" hidden="false" customHeight="false" outlineLevel="0" collapsed="false">
      <c r="A371" s="179"/>
      <c r="B371" s="180"/>
      <c r="C371" s="181" t="s">
        <v>604</v>
      </c>
      <c r="D371" s="182" t="s">
        <v>741</v>
      </c>
      <c r="E371" s="103" t="s">
        <v>169</v>
      </c>
      <c r="F371" s="103" t="s">
        <v>169</v>
      </c>
      <c r="G371" s="103" t="s">
        <v>169</v>
      </c>
      <c r="H371" s="103" t="s">
        <v>169</v>
      </c>
      <c r="I371" s="104" t="s">
        <v>169</v>
      </c>
      <c r="J371" s="105" t="s">
        <v>169</v>
      </c>
    </row>
    <row r="372" s="50" customFormat="true" ht="27.65" hidden="false" customHeight="true" outlineLevel="0" collapsed="false">
      <c r="A372" s="216"/>
      <c r="B372" s="221" t="s">
        <v>742</v>
      </c>
      <c r="C372" s="221"/>
      <c r="D372" s="215" t="s">
        <v>743</v>
      </c>
      <c r="E372" s="218"/>
      <c r="F372" s="218"/>
      <c r="G372" s="218"/>
      <c r="H372" s="218"/>
      <c r="I372" s="219"/>
      <c r="J372" s="220"/>
    </row>
    <row r="373" s="50" customFormat="true" ht="13" hidden="false" customHeight="false" outlineLevel="0" collapsed="false">
      <c r="A373" s="176"/>
      <c r="B373" s="178"/>
      <c r="C373" s="91" t="s">
        <v>601</v>
      </c>
      <c r="D373" s="88" t="s">
        <v>744</v>
      </c>
      <c r="E373" s="103" t="s">
        <v>169</v>
      </c>
      <c r="F373" s="103" t="s">
        <v>169</v>
      </c>
      <c r="G373" s="103" t="s">
        <v>169</v>
      </c>
      <c r="H373" s="103" t="s">
        <v>169</v>
      </c>
      <c r="I373" s="104" t="s">
        <v>169</v>
      </c>
      <c r="J373" s="105" t="s">
        <v>169</v>
      </c>
    </row>
    <row r="374" s="50" customFormat="true" ht="13" hidden="false" customHeight="false" outlineLevel="0" collapsed="false">
      <c r="A374" s="176"/>
      <c r="B374" s="178"/>
      <c r="C374" s="91" t="s">
        <v>586</v>
      </c>
      <c r="D374" s="88" t="s">
        <v>745</v>
      </c>
      <c r="E374" s="103" t="s">
        <v>169</v>
      </c>
      <c r="F374" s="103" t="s">
        <v>169</v>
      </c>
      <c r="G374" s="103" t="s">
        <v>169</v>
      </c>
      <c r="H374" s="103" t="s">
        <v>169</v>
      </c>
      <c r="I374" s="104" t="s">
        <v>169</v>
      </c>
      <c r="J374" s="105" t="s">
        <v>169</v>
      </c>
    </row>
    <row r="375" s="50" customFormat="true" ht="13" hidden="false" customHeight="false" outlineLevel="0" collapsed="false">
      <c r="A375" s="179"/>
      <c r="B375" s="180"/>
      <c r="C375" s="181" t="s">
        <v>604</v>
      </c>
      <c r="D375" s="182" t="s">
        <v>746</v>
      </c>
      <c r="E375" s="103" t="s">
        <v>169</v>
      </c>
      <c r="F375" s="103" t="s">
        <v>169</v>
      </c>
      <c r="G375" s="103" t="s">
        <v>169</v>
      </c>
      <c r="H375" s="103" t="s">
        <v>169</v>
      </c>
      <c r="I375" s="104" t="s">
        <v>169</v>
      </c>
      <c r="J375" s="105" t="s">
        <v>169</v>
      </c>
    </row>
    <row r="376" s="50" customFormat="true" ht="29.4" hidden="false" customHeight="true" outlineLevel="0" collapsed="false">
      <c r="A376" s="216"/>
      <c r="B376" s="221" t="s">
        <v>747</v>
      </c>
      <c r="C376" s="221"/>
      <c r="D376" s="215" t="s">
        <v>748</v>
      </c>
      <c r="E376" s="218"/>
      <c r="F376" s="218"/>
      <c r="G376" s="218"/>
      <c r="H376" s="218"/>
      <c r="I376" s="219"/>
      <c r="J376" s="220"/>
    </row>
    <row r="377" s="50" customFormat="true" ht="13" hidden="false" customHeight="false" outlineLevel="0" collapsed="false">
      <c r="A377" s="176"/>
      <c r="B377" s="178"/>
      <c r="C377" s="91" t="s">
        <v>601</v>
      </c>
      <c r="D377" s="88" t="s">
        <v>749</v>
      </c>
      <c r="E377" s="103" t="s">
        <v>169</v>
      </c>
      <c r="F377" s="103" t="s">
        <v>169</v>
      </c>
      <c r="G377" s="103" t="s">
        <v>169</v>
      </c>
      <c r="H377" s="103" t="s">
        <v>169</v>
      </c>
      <c r="I377" s="104" t="s">
        <v>169</v>
      </c>
      <c r="J377" s="105" t="s">
        <v>169</v>
      </c>
    </row>
    <row r="378" s="50" customFormat="true" ht="13" hidden="false" customHeight="false" outlineLevel="0" collapsed="false">
      <c r="A378" s="176"/>
      <c r="B378" s="178"/>
      <c r="C378" s="91" t="s">
        <v>586</v>
      </c>
      <c r="D378" s="88" t="s">
        <v>750</v>
      </c>
      <c r="E378" s="103" t="s">
        <v>169</v>
      </c>
      <c r="F378" s="103" t="s">
        <v>169</v>
      </c>
      <c r="G378" s="103" t="s">
        <v>169</v>
      </c>
      <c r="H378" s="103" t="s">
        <v>169</v>
      </c>
      <c r="I378" s="104" t="s">
        <v>169</v>
      </c>
      <c r="J378" s="105" t="s">
        <v>169</v>
      </c>
    </row>
    <row r="379" s="50" customFormat="true" ht="13" hidden="false" customHeight="false" outlineLevel="0" collapsed="false">
      <c r="A379" s="179"/>
      <c r="B379" s="180"/>
      <c r="C379" s="181" t="s">
        <v>604</v>
      </c>
      <c r="D379" s="182" t="s">
        <v>751</v>
      </c>
      <c r="E379" s="103" t="s">
        <v>169</v>
      </c>
      <c r="F379" s="103" t="s">
        <v>169</v>
      </c>
      <c r="G379" s="103" t="s">
        <v>169</v>
      </c>
      <c r="H379" s="103" t="s">
        <v>169</v>
      </c>
      <c r="I379" s="104" t="s">
        <v>169</v>
      </c>
      <c r="J379" s="105" t="s">
        <v>169</v>
      </c>
    </row>
    <row r="380" s="50" customFormat="true" ht="28.25" hidden="false" customHeight="true" outlineLevel="0" collapsed="false">
      <c r="A380" s="216"/>
      <c r="B380" s="221" t="s">
        <v>752</v>
      </c>
      <c r="C380" s="221"/>
      <c r="D380" s="215" t="s">
        <v>753</v>
      </c>
      <c r="E380" s="218"/>
      <c r="F380" s="218"/>
      <c r="G380" s="218"/>
      <c r="H380" s="218"/>
      <c r="I380" s="219"/>
      <c r="J380" s="220"/>
    </row>
    <row r="381" s="50" customFormat="true" ht="13" hidden="false" customHeight="false" outlineLevel="0" collapsed="false">
      <c r="A381" s="176"/>
      <c r="B381" s="178"/>
      <c r="C381" s="91" t="s">
        <v>601</v>
      </c>
      <c r="D381" s="88" t="s">
        <v>754</v>
      </c>
      <c r="E381" s="103" t="s">
        <v>169</v>
      </c>
      <c r="F381" s="103" t="s">
        <v>169</v>
      </c>
      <c r="G381" s="103" t="s">
        <v>169</v>
      </c>
      <c r="H381" s="103" t="s">
        <v>169</v>
      </c>
      <c r="I381" s="104" t="s">
        <v>169</v>
      </c>
      <c r="J381" s="105" t="s">
        <v>169</v>
      </c>
    </row>
    <row r="382" s="50" customFormat="true" ht="13" hidden="false" customHeight="false" outlineLevel="0" collapsed="false">
      <c r="A382" s="176"/>
      <c r="B382" s="178"/>
      <c r="C382" s="91" t="s">
        <v>586</v>
      </c>
      <c r="D382" s="88" t="s">
        <v>755</v>
      </c>
      <c r="E382" s="103" t="s">
        <v>169</v>
      </c>
      <c r="F382" s="103" t="s">
        <v>169</v>
      </c>
      <c r="G382" s="103" t="s">
        <v>169</v>
      </c>
      <c r="H382" s="103" t="s">
        <v>169</v>
      </c>
      <c r="I382" s="104" t="s">
        <v>169</v>
      </c>
      <c r="J382" s="105" t="s">
        <v>169</v>
      </c>
    </row>
    <row r="383" s="50" customFormat="true" ht="13" hidden="false" customHeight="false" outlineLevel="0" collapsed="false">
      <c r="A383" s="179"/>
      <c r="B383" s="180"/>
      <c r="C383" s="181" t="s">
        <v>604</v>
      </c>
      <c r="D383" s="182" t="s">
        <v>756</v>
      </c>
      <c r="E383" s="103" t="s">
        <v>169</v>
      </c>
      <c r="F383" s="103" t="s">
        <v>169</v>
      </c>
      <c r="G383" s="103" t="s">
        <v>169</v>
      </c>
      <c r="H383" s="103" t="s">
        <v>169</v>
      </c>
      <c r="I383" s="104" t="s">
        <v>169</v>
      </c>
      <c r="J383" s="105" t="s">
        <v>169</v>
      </c>
    </row>
    <row r="384" s="50" customFormat="true" ht="28.25" hidden="false" customHeight="true" outlineLevel="0" collapsed="false">
      <c r="A384" s="216"/>
      <c r="B384" s="221" t="s">
        <v>757</v>
      </c>
      <c r="C384" s="221"/>
      <c r="D384" s="215" t="s">
        <v>758</v>
      </c>
      <c r="E384" s="218"/>
      <c r="F384" s="218"/>
      <c r="G384" s="218"/>
      <c r="H384" s="218"/>
      <c r="I384" s="219"/>
      <c r="J384" s="220"/>
    </row>
    <row r="385" s="50" customFormat="true" ht="13" hidden="false" customHeight="false" outlineLevel="0" collapsed="false">
      <c r="A385" s="176"/>
      <c r="B385" s="178"/>
      <c r="C385" s="91" t="s">
        <v>601</v>
      </c>
      <c r="D385" s="88" t="s">
        <v>759</v>
      </c>
      <c r="E385" s="103" t="s">
        <v>169</v>
      </c>
      <c r="F385" s="103" t="s">
        <v>169</v>
      </c>
      <c r="G385" s="103" t="s">
        <v>169</v>
      </c>
      <c r="H385" s="103" t="s">
        <v>169</v>
      </c>
      <c r="I385" s="104" t="s">
        <v>169</v>
      </c>
      <c r="J385" s="105" t="s">
        <v>169</v>
      </c>
    </row>
    <row r="386" s="50" customFormat="true" ht="13" hidden="false" customHeight="false" outlineLevel="0" collapsed="false">
      <c r="A386" s="176"/>
      <c r="B386" s="178"/>
      <c r="C386" s="91" t="s">
        <v>586</v>
      </c>
      <c r="D386" s="88" t="s">
        <v>760</v>
      </c>
      <c r="E386" s="103" t="s">
        <v>169</v>
      </c>
      <c r="F386" s="103" t="s">
        <v>169</v>
      </c>
      <c r="G386" s="103" t="s">
        <v>169</v>
      </c>
      <c r="H386" s="103" t="s">
        <v>169</v>
      </c>
      <c r="I386" s="104" t="s">
        <v>169</v>
      </c>
      <c r="J386" s="105" t="s">
        <v>169</v>
      </c>
    </row>
    <row r="387" s="50" customFormat="true" ht="13" hidden="false" customHeight="false" outlineLevel="0" collapsed="false">
      <c r="A387" s="179"/>
      <c r="B387" s="180"/>
      <c r="C387" s="181" t="s">
        <v>604</v>
      </c>
      <c r="D387" s="182" t="s">
        <v>761</v>
      </c>
      <c r="E387" s="103" t="s">
        <v>169</v>
      </c>
      <c r="F387" s="103" t="s">
        <v>169</v>
      </c>
      <c r="G387" s="103" t="s">
        <v>169</v>
      </c>
      <c r="H387" s="103" t="s">
        <v>169</v>
      </c>
      <c r="I387" s="104" t="s">
        <v>169</v>
      </c>
      <c r="J387" s="105" t="s">
        <v>169</v>
      </c>
    </row>
    <row r="388" s="50" customFormat="true" ht="30" hidden="false" customHeight="true" outlineLevel="0" collapsed="false">
      <c r="A388" s="216"/>
      <c r="B388" s="221" t="s">
        <v>762</v>
      </c>
      <c r="C388" s="221"/>
      <c r="D388" s="215" t="s">
        <v>763</v>
      </c>
      <c r="E388" s="218"/>
      <c r="F388" s="218"/>
      <c r="G388" s="218"/>
      <c r="H388" s="218"/>
      <c r="I388" s="219"/>
      <c r="J388" s="220"/>
    </row>
    <row r="389" s="50" customFormat="true" ht="13" hidden="false" customHeight="false" outlineLevel="0" collapsed="false">
      <c r="A389" s="176"/>
      <c r="B389" s="178"/>
      <c r="C389" s="91" t="s">
        <v>601</v>
      </c>
      <c r="D389" s="88" t="s">
        <v>764</v>
      </c>
      <c r="E389" s="103" t="s">
        <v>169</v>
      </c>
      <c r="F389" s="103" t="s">
        <v>169</v>
      </c>
      <c r="G389" s="103" t="s">
        <v>169</v>
      </c>
      <c r="H389" s="103" t="s">
        <v>169</v>
      </c>
      <c r="I389" s="104" t="s">
        <v>169</v>
      </c>
      <c r="J389" s="105" t="s">
        <v>169</v>
      </c>
    </row>
    <row r="390" s="50" customFormat="true" ht="13" hidden="false" customHeight="false" outlineLevel="0" collapsed="false">
      <c r="A390" s="176"/>
      <c r="B390" s="178"/>
      <c r="C390" s="91" t="s">
        <v>586</v>
      </c>
      <c r="D390" s="88" t="s">
        <v>765</v>
      </c>
      <c r="E390" s="103" t="s">
        <v>169</v>
      </c>
      <c r="F390" s="103" t="s">
        <v>169</v>
      </c>
      <c r="G390" s="103" t="s">
        <v>169</v>
      </c>
      <c r="H390" s="103" t="s">
        <v>169</v>
      </c>
      <c r="I390" s="104" t="s">
        <v>169</v>
      </c>
      <c r="J390" s="105" t="s">
        <v>169</v>
      </c>
    </row>
    <row r="391" s="50" customFormat="true" ht="27" hidden="false" customHeight="true" outlineLevel="0" collapsed="false">
      <c r="A391" s="222"/>
      <c r="B391" s="177" t="s">
        <v>766</v>
      </c>
      <c r="C391" s="177"/>
      <c r="D391" s="223" t="s">
        <v>767</v>
      </c>
      <c r="E391" s="209"/>
      <c r="F391" s="209"/>
      <c r="G391" s="209"/>
      <c r="H391" s="209"/>
      <c r="I391" s="210"/>
      <c r="J391" s="211"/>
    </row>
    <row r="392" s="50" customFormat="true" ht="13" hidden="false" customHeight="false" outlineLevel="0" collapsed="false">
      <c r="A392" s="176"/>
      <c r="B392" s="178"/>
      <c r="C392" s="91" t="s">
        <v>601</v>
      </c>
      <c r="D392" s="88" t="s">
        <v>768</v>
      </c>
      <c r="E392" s="103" t="s">
        <v>169</v>
      </c>
      <c r="F392" s="103" t="s">
        <v>169</v>
      </c>
      <c r="G392" s="103" t="s">
        <v>169</v>
      </c>
      <c r="H392" s="103" t="s">
        <v>169</v>
      </c>
      <c r="I392" s="104" t="s">
        <v>169</v>
      </c>
      <c r="J392" s="105" t="s">
        <v>169</v>
      </c>
    </row>
    <row r="393" s="50" customFormat="true" ht="13" hidden="false" customHeight="false" outlineLevel="0" collapsed="false">
      <c r="A393" s="176"/>
      <c r="B393" s="178"/>
      <c r="C393" s="91" t="s">
        <v>586</v>
      </c>
      <c r="D393" s="88" t="s">
        <v>769</v>
      </c>
      <c r="E393" s="103" t="s">
        <v>169</v>
      </c>
      <c r="F393" s="103" t="s">
        <v>169</v>
      </c>
      <c r="G393" s="103" t="s">
        <v>169</v>
      </c>
      <c r="H393" s="103" t="s">
        <v>169</v>
      </c>
      <c r="I393" s="104" t="s">
        <v>169</v>
      </c>
      <c r="J393" s="105" t="s">
        <v>169</v>
      </c>
    </row>
    <row r="394" s="50" customFormat="true" ht="13" hidden="false" customHeight="false" outlineLevel="0" collapsed="false">
      <c r="A394" s="179"/>
      <c r="B394" s="180"/>
      <c r="C394" s="181" t="s">
        <v>604</v>
      </c>
      <c r="D394" s="182" t="s">
        <v>770</v>
      </c>
      <c r="E394" s="103" t="s">
        <v>169</v>
      </c>
      <c r="F394" s="103" t="s">
        <v>169</v>
      </c>
      <c r="G394" s="103" t="s">
        <v>169</v>
      </c>
      <c r="H394" s="103" t="s">
        <v>169</v>
      </c>
      <c r="I394" s="104" t="s">
        <v>169</v>
      </c>
      <c r="J394" s="105" t="s">
        <v>169</v>
      </c>
    </row>
    <row r="395" s="50" customFormat="true" ht="35" hidden="false" customHeight="true" outlineLevel="0" collapsed="false">
      <c r="A395" s="176"/>
      <c r="B395" s="178"/>
      <c r="C395" s="98" t="s">
        <v>771</v>
      </c>
      <c r="D395" s="88" t="s">
        <v>772</v>
      </c>
      <c r="E395" s="103" t="s">
        <v>169</v>
      </c>
      <c r="F395" s="103" t="s">
        <v>169</v>
      </c>
      <c r="G395" s="103" t="s">
        <v>169</v>
      </c>
      <c r="H395" s="103" t="s">
        <v>169</v>
      </c>
      <c r="I395" s="104" t="s">
        <v>169</v>
      </c>
      <c r="J395" s="105" t="s">
        <v>169</v>
      </c>
    </row>
    <row r="396" s="50" customFormat="true" ht="33.65" hidden="false" customHeight="true" outlineLevel="0" collapsed="false">
      <c r="A396" s="176"/>
      <c r="B396" s="224" t="s">
        <v>773</v>
      </c>
      <c r="C396" s="224"/>
      <c r="D396" s="88" t="s">
        <v>774</v>
      </c>
      <c r="E396" s="81"/>
      <c r="F396" s="81"/>
      <c r="G396" s="81"/>
      <c r="H396" s="81"/>
      <c r="I396" s="81"/>
      <c r="J396" s="90"/>
    </row>
    <row r="397" s="50" customFormat="true" ht="13" hidden="false" customHeight="false" outlineLevel="0" collapsed="false">
      <c r="A397" s="176"/>
      <c r="B397" s="178"/>
      <c r="C397" s="91" t="s">
        <v>601</v>
      </c>
      <c r="D397" s="88" t="s">
        <v>775</v>
      </c>
      <c r="E397" s="103" t="s">
        <v>169</v>
      </c>
      <c r="F397" s="103" t="s">
        <v>169</v>
      </c>
      <c r="G397" s="103" t="s">
        <v>169</v>
      </c>
      <c r="H397" s="103" t="s">
        <v>169</v>
      </c>
      <c r="I397" s="104" t="s">
        <v>169</v>
      </c>
      <c r="J397" s="105" t="s">
        <v>169</v>
      </c>
    </row>
    <row r="398" s="50" customFormat="true" ht="13" hidden="false" customHeight="false" outlineLevel="0" collapsed="false">
      <c r="A398" s="176"/>
      <c r="B398" s="178"/>
      <c r="C398" s="91" t="s">
        <v>586</v>
      </c>
      <c r="D398" s="88" t="s">
        <v>776</v>
      </c>
      <c r="E398" s="103" t="s">
        <v>169</v>
      </c>
      <c r="F398" s="103" t="s">
        <v>169</v>
      </c>
      <c r="G398" s="103" t="s">
        <v>169</v>
      </c>
      <c r="H398" s="103" t="s">
        <v>169</v>
      </c>
      <c r="I398" s="104" t="s">
        <v>169</v>
      </c>
      <c r="J398" s="105" t="s">
        <v>169</v>
      </c>
    </row>
    <row r="399" s="50" customFormat="true" ht="30" hidden="false" customHeight="true" outlineLevel="0" collapsed="false">
      <c r="A399" s="176"/>
      <c r="B399" s="224" t="s">
        <v>777</v>
      </c>
      <c r="C399" s="224"/>
      <c r="D399" s="88" t="s">
        <v>778</v>
      </c>
      <c r="E399" s="81"/>
      <c r="F399" s="81"/>
      <c r="G399" s="81"/>
      <c r="H399" s="81"/>
      <c r="I399" s="81"/>
      <c r="J399" s="90"/>
    </row>
    <row r="400" s="50" customFormat="true" ht="13" hidden="false" customHeight="false" outlineLevel="0" collapsed="false">
      <c r="A400" s="176"/>
      <c r="B400" s="178"/>
      <c r="C400" s="91" t="s">
        <v>601</v>
      </c>
      <c r="D400" s="88" t="s">
        <v>779</v>
      </c>
      <c r="E400" s="103" t="s">
        <v>169</v>
      </c>
      <c r="F400" s="103" t="s">
        <v>169</v>
      </c>
      <c r="G400" s="103" t="s">
        <v>169</v>
      </c>
      <c r="H400" s="103" t="s">
        <v>169</v>
      </c>
      <c r="I400" s="104" t="s">
        <v>169</v>
      </c>
      <c r="J400" s="105" t="s">
        <v>169</v>
      </c>
    </row>
    <row r="401" s="50" customFormat="true" ht="13.5" hidden="false" customHeight="false" outlineLevel="0" collapsed="false">
      <c r="A401" s="176"/>
      <c r="B401" s="178"/>
      <c r="C401" s="91" t="s">
        <v>586</v>
      </c>
      <c r="D401" s="225" t="s">
        <v>780</v>
      </c>
      <c r="E401" s="226" t="s">
        <v>169</v>
      </c>
      <c r="F401" s="226" t="s">
        <v>169</v>
      </c>
      <c r="G401" s="226" t="s">
        <v>169</v>
      </c>
      <c r="H401" s="226" t="s">
        <v>169</v>
      </c>
      <c r="I401" s="227" t="s">
        <v>169</v>
      </c>
      <c r="J401" s="228" t="s">
        <v>169</v>
      </c>
    </row>
    <row r="402" customFormat="false" ht="39" hidden="false" customHeight="true" outlineLevel="0" collapsed="false">
      <c r="A402" s="229" t="s">
        <v>781</v>
      </c>
      <c r="B402" s="229"/>
      <c r="C402" s="229"/>
      <c r="D402" s="230" t="s">
        <v>782</v>
      </c>
      <c r="E402" s="231"/>
      <c r="F402" s="74"/>
      <c r="G402" s="74"/>
      <c r="H402" s="74"/>
      <c r="I402" s="76"/>
      <c r="J402" s="232"/>
    </row>
    <row r="403" customFormat="false" ht="35" hidden="false" customHeight="true" outlineLevel="0" collapsed="false">
      <c r="A403" s="233" t="s">
        <v>783</v>
      </c>
      <c r="B403" s="233"/>
      <c r="C403" s="233"/>
      <c r="D403" s="234" t="s">
        <v>784</v>
      </c>
      <c r="E403" s="235"/>
      <c r="F403" s="235"/>
      <c r="G403" s="236"/>
      <c r="H403" s="236"/>
      <c r="I403" s="237"/>
      <c r="J403" s="238"/>
    </row>
    <row r="404" customFormat="false" ht="18" hidden="false" customHeight="true" outlineLevel="0" collapsed="false">
      <c r="A404" s="159" t="s">
        <v>785</v>
      </c>
      <c r="B404" s="239"/>
      <c r="C404" s="240"/>
      <c r="D404" s="144" t="s">
        <v>786</v>
      </c>
      <c r="E404" s="241"/>
      <c r="F404" s="241"/>
      <c r="G404" s="93"/>
      <c r="H404" s="93"/>
      <c r="I404" s="242"/>
      <c r="J404" s="243"/>
    </row>
    <row r="405" customFormat="false" ht="18" hidden="false" customHeight="true" outlineLevel="0" collapsed="false">
      <c r="A405" s="244" t="s">
        <v>787</v>
      </c>
      <c r="B405" s="245"/>
      <c r="C405" s="246"/>
      <c r="D405" s="88"/>
      <c r="E405" s="241"/>
      <c r="F405" s="241"/>
      <c r="G405" s="93"/>
      <c r="H405" s="93"/>
      <c r="I405" s="242"/>
      <c r="J405" s="243"/>
    </row>
    <row r="406" customFormat="false" ht="18" hidden="false" customHeight="true" outlineLevel="0" collapsed="false">
      <c r="A406" s="247"/>
      <c r="B406" s="248" t="s">
        <v>788</v>
      </c>
      <c r="C406" s="240"/>
      <c r="D406" s="88" t="s">
        <v>789</v>
      </c>
      <c r="E406" s="241"/>
      <c r="F406" s="241"/>
      <c r="G406" s="93"/>
      <c r="H406" s="93"/>
      <c r="I406" s="242"/>
      <c r="J406" s="243"/>
    </row>
    <row r="407" customFormat="false" ht="18" hidden="false" customHeight="true" outlineLevel="0" collapsed="false">
      <c r="A407" s="247"/>
      <c r="B407" s="248"/>
      <c r="C407" s="249" t="s">
        <v>790</v>
      </c>
      <c r="D407" s="88" t="s">
        <v>791</v>
      </c>
      <c r="E407" s="241"/>
      <c r="F407" s="241"/>
      <c r="G407" s="93"/>
      <c r="H407" s="93"/>
      <c r="I407" s="242"/>
      <c r="J407" s="243"/>
    </row>
    <row r="408" customFormat="false" ht="27.65" hidden="false" customHeight="true" outlineLevel="0" collapsed="false">
      <c r="A408" s="95" t="s">
        <v>792</v>
      </c>
      <c r="B408" s="95"/>
      <c r="C408" s="95"/>
      <c r="D408" s="144" t="s">
        <v>793</v>
      </c>
      <c r="E408" s="241"/>
      <c r="F408" s="241"/>
      <c r="G408" s="93"/>
      <c r="H408" s="93"/>
      <c r="I408" s="242"/>
      <c r="J408" s="243"/>
    </row>
    <row r="409" customFormat="false" ht="18" hidden="false" customHeight="true" outlineLevel="0" collapsed="false">
      <c r="A409" s="244" t="s">
        <v>787</v>
      </c>
      <c r="B409" s="245"/>
      <c r="C409" s="246"/>
      <c r="D409" s="88"/>
      <c r="E409" s="241"/>
      <c r="F409" s="241"/>
      <c r="G409" s="93"/>
      <c r="H409" s="93"/>
      <c r="I409" s="242"/>
      <c r="J409" s="243"/>
    </row>
    <row r="410" customFormat="false" ht="18" hidden="false" customHeight="true" outlineLevel="0" collapsed="false">
      <c r="A410" s="250"/>
      <c r="B410" s="251" t="s">
        <v>794</v>
      </c>
      <c r="C410" s="240"/>
      <c r="D410" s="88" t="s">
        <v>795</v>
      </c>
      <c r="E410" s="241"/>
      <c r="F410" s="241"/>
      <c r="G410" s="93"/>
      <c r="H410" s="93"/>
      <c r="I410" s="242"/>
      <c r="J410" s="243"/>
    </row>
    <row r="411" customFormat="false" ht="29.25" hidden="false" customHeight="true" outlineLevel="0" collapsed="false">
      <c r="A411" s="252"/>
      <c r="B411" s="164" t="s">
        <v>796</v>
      </c>
      <c r="C411" s="164"/>
      <c r="D411" s="88" t="s">
        <v>797</v>
      </c>
      <c r="E411" s="241"/>
      <c r="F411" s="241"/>
      <c r="G411" s="93"/>
      <c r="H411" s="93"/>
      <c r="I411" s="242"/>
      <c r="J411" s="243"/>
    </row>
    <row r="412" customFormat="false" ht="31.25" hidden="false" customHeight="true" outlineLevel="0" collapsed="false">
      <c r="A412" s="252"/>
      <c r="B412" s="161" t="s">
        <v>798</v>
      </c>
      <c r="C412" s="161"/>
      <c r="D412" s="88" t="s">
        <v>799</v>
      </c>
      <c r="E412" s="241"/>
      <c r="F412" s="241"/>
      <c r="G412" s="93"/>
      <c r="H412" s="93"/>
      <c r="I412" s="242"/>
      <c r="J412" s="243"/>
    </row>
    <row r="413" customFormat="false" ht="18" hidden="false" customHeight="true" outlineLevel="0" collapsed="false">
      <c r="A413" s="252"/>
      <c r="B413" s="253" t="s">
        <v>800</v>
      </c>
      <c r="C413" s="240"/>
      <c r="D413" s="88" t="s">
        <v>801</v>
      </c>
      <c r="E413" s="241"/>
      <c r="F413" s="241"/>
      <c r="G413" s="93"/>
      <c r="H413" s="93"/>
      <c r="I413" s="242"/>
      <c r="J413" s="243"/>
    </row>
    <row r="414" customFormat="false" ht="18" hidden="false" customHeight="true" outlineLevel="0" collapsed="false">
      <c r="A414" s="254"/>
      <c r="B414" s="248" t="s">
        <v>802</v>
      </c>
      <c r="C414" s="255"/>
      <c r="D414" s="88" t="s">
        <v>803</v>
      </c>
      <c r="E414" s="241"/>
      <c r="F414" s="241"/>
      <c r="G414" s="93"/>
      <c r="H414" s="93"/>
      <c r="I414" s="242"/>
      <c r="J414" s="243"/>
    </row>
    <row r="415" customFormat="false" ht="18" hidden="false" customHeight="true" outlineLevel="0" collapsed="false">
      <c r="A415" s="250" t="s">
        <v>804</v>
      </c>
      <c r="B415" s="251"/>
      <c r="C415" s="240"/>
      <c r="D415" s="144" t="s">
        <v>805</v>
      </c>
      <c r="E415" s="241"/>
      <c r="F415" s="241"/>
      <c r="G415" s="93"/>
      <c r="H415" s="93"/>
      <c r="I415" s="242"/>
      <c r="J415" s="243"/>
    </row>
    <row r="416" customFormat="false" ht="29.4" hidden="false" customHeight="true" outlineLevel="0" collapsed="false">
      <c r="A416" s="95" t="s">
        <v>806</v>
      </c>
      <c r="B416" s="95"/>
      <c r="C416" s="95"/>
      <c r="D416" s="144" t="s">
        <v>807</v>
      </c>
      <c r="E416" s="241"/>
      <c r="F416" s="241"/>
      <c r="G416" s="93"/>
      <c r="H416" s="93"/>
      <c r="I416" s="242"/>
      <c r="J416" s="243"/>
    </row>
    <row r="417" customFormat="false" ht="18" hidden="false" customHeight="true" outlineLevel="0" collapsed="false">
      <c r="A417" s="244" t="s">
        <v>787</v>
      </c>
      <c r="B417" s="245"/>
      <c r="C417" s="246"/>
      <c r="D417" s="88"/>
      <c r="E417" s="241"/>
      <c r="F417" s="241"/>
      <c r="G417" s="93"/>
      <c r="H417" s="93"/>
      <c r="I417" s="242"/>
      <c r="J417" s="243"/>
    </row>
    <row r="418" customFormat="false" ht="27.75" hidden="false" customHeight="true" outlineLevel="0" collapsed="false">
      <c r="A418" s="256"/>
      <c r="B418" s="161" t="s">
        <v>808</v>
      </c>
      <c r="C418" s="161"/>
      <c r="D418" s="88" t="s">
        <v>809</v>
      </c>
      <c r="E418" s="241"/>
      <c r="F418" s="241"/>
      <c r="G418" s="93"/>
      <c r="H418" s="93"/>
      <c r="I418" s="242"/>
      <c r="J418" s="243"/>
    </row>
    <row r="419" customFormat="false" ht="20.25" hidden="false" customHeight="true" outlineLevel="0" collapsed="false">
      <c r="A419" s="256"/>
      <c r="B419" s="161" t="s">
        <v>810</v>
      </c>
      <c r="C419" s="161"/>
      <c r="D419" s="88" t="s">
        <v>811</v>
      </c>
      <c r="E419" s="241"/>
      <c r="F419" s="241"/>
      <c r="G419" s="93"/>
      <c r="H419" s="93"/>
      <c r="I419" s="242"/>
      <c r="J419" s="243"/>
    </row>
    <row r="420" customFormat="false" ht="24" hidden="false" customHeight="true" outlineLevel="0" collapsed="false">
      <c r="A420" s="256"/>
      <c r="B420" s="161" t="s">
        <v>812</v>
      </c>
      <c r="C420" s="161"/>
      <c r="D420" s="88" t="s">
        <v>813</v>
      </c>
      <c r="E420" s="241"/>
      <c r="F420" s="241"/>
      <c r="G420" s="81"/>
      <c r="H420" s="81"/>
      <c r="I420" s="89"/>
      <c r="J420" s="90"/>
    </row>
    <row r="421" customFormat="false" ht="27" hidden="false" customHeight="true" outlineLevel="0" collapsed="false">
      <c r="A421" s="171" t="s">
        <v>814</v>
      </c>
      <c r="B421" s="171"/>
      <c r="C421" s="171"/>
      <c r="D421" s="144" t="s">
        <v>815</v>
      </c>
      <c r="E421" s="88"/>
      <c r="F421" s="88"/>
      <c r="G421" s="81"/>
      <c r="H421" s="81"/>
      <c r="I421" s="89"/>
      <c r="J421" s="90"/>
    </row>
    <row r="422" customFormat="false" ht="18" hidden="false" customHeight="true" outlineLevel="0" collapsed="false">
      <c r="A422" s="252" t="s">
        <v>816</v>
      </c>
      <c r="B422" s="257"/>
      <c r="C422" s="258"/>
      <c r="D422" s="144" t="s">
        <v>817</v>
      </c>
      <c r="E422" s="241"/>
      <c r="F422" s="241"/>
      <c r="G422" s="93"/>
      <c r="H422" s="93"/>
      <c r="I422" s="242"/>
      <c r="J422" s="243"/>
    </row>
    <row r="423" customFormat="false" ht="18" hidden="false" customHeight="true" outlineLevel="0" collapsed="false">
      <c r="A423" s="244" t="s">
        <v>787</v>
      </c>
      <c r="B423" s="245"/>
      <c r="C423" s="246"/>
      <c r="D423" s="88"/>
      <c r="E423" s="241"/>
      <c r="F423" s="241"/>
      <c r="G423" s="93"/>
      <c r="H423" s="93"/>
      <c r="I423" s="242"/>
      <c r="J423" s="243"/>
    </row>
    <row r="424" customFormat="false" ht="18" hidden="false" customHeight="true" outlineLevel="0" collapsed="false">
      <c r="A424" s="247"/>
      <c r="B424" s="248" t="s">
        <v>818</v>
      </c>
      <c r="C424" s="240"/>
      <c r="D424" s="88" t="s">
        <v>819</v>
      </c>
      <c r="E424" s="241"/>
      <c r="F424" s="241"/>
      <c r="G424" s="93"/>
      <c r="H424" s="93"/>
      <c r="I424" s="242"/>
      <c r="J424" s="243"/>
    </row>
    <row r="425" customFormat="false" ht="22.5" hidden="false" customHeight="true" outlineLevel="0" collapsed="false">
      <c r="A425" s="171" t="s">
        <v>820</v>
      </c>
      <c r="B425" s="171"/>
      <c r="C425" s="171"/>
      <c r="D425" s="144" t="s">
        <v>821</v>
      </c>
      <c r="E425" s="241"/>
      <c r="F425" s="241"/>
      <c r="G425" s="93"/>
      <c r="H425" s="93"/>
      <c r="I425" s="242"/>
      <c r="J425" s="243"/>
    </row>
    <row r="426" customFormat="false" ht="18" hidden="false" customHeight="true" outlineLevel="0" collapsed="false">
      <c r="A426" s="244" t="s">
        <v>787</v>
      </c>
      <c r="B426" s="245"/>
      <c r="C426" s="246"/>
      <c r="D426" s="88"/>
      <c r="E426" s="241"/>
      <c r="F426" s="241"/>
      <c r="G426" s="93"/>
      <c r="H426" s="93"/>
      <c r="I426" s="242"/>
      <c r="J426" s="243"/>
    </row>
    <row r="427" customFormat="false" ht="18" hidden="false" customHeight="true" outlineLevel="0" collapsed="false">
      <c r="A427" s="254"/>
      <c r="B427" s="259" t="s">
        <v>822</v>
      </c>
      <c r="C427" s="240"/>
      <c r="D427" s="88" t="s">
        <v>823</v>
      </c>
      <c r="E427" s="241"/>
      <c r="F427" s="241"/>
      <c r="G427" s="93"/>
      <c r="H427" s="93"/>
      <c r="I427" s="242"/>
      <c r="J427" s="243"/>
    </row>
    <row r="428" customFormat="false" ht="18" hidden="false" customHeight="true" outlineLevel="0" collapsed="false">
      <c r="A428" s="254"/>
      <c r="B428" s="259"/>
      <c r="C428" s="249" t="s">
        <v>824</v>
      </c>
      <c r="D428" s="88" t="s">
        <v>825</v>
      </c>
      <c r="E428" s="241"/>
      <c r="F428" s="241"/>
      <c r="G428" s="93"/>
      <c r="H428" s="93"/>
      <c r="I428" s="242"/>
      <c r="J428" s="243"/>
    </row>
    <row r="429" customFormat="false" ht="18" hidden="false" customHeight="true" outlineLevel="0" collapsed="false">
      <c r="A429" s="254"/>
      <c r="B429" s="259" t="s">
        <v>826</v>
      </c>
      <c r="C429" s="240"/>
      <c r="D429" s="88" t="s">
        <v>827</v>
      </c>
      <c r="E429" s="241"/>
      <c r="F429" s="241"/>
      <c r="G429" s="93"/>
      <c r="H429" s="93"/>
      <c r="I429" s="242"/>
      <c r="J429" s="243"/>
    </row>
    <row r="430" customFormat="false" ht="18" hidden="false" customHeight="true" outlineLevel="0" collapsed="false">
      <c r="A430" s="254"/>
      <c r="B430" s="259" t="s">
        <v>828</v>
      </c>
      <c r="C430" s="240"/>
      <c r="D430" s="88" t="s">
        <v>829</v>
      </c>
      <c r="E430" s="241"/>
      <c r="F430" s="241"/>
      <c r="G430" s="93"/>
      <c r="H430" s="93"/>
      <c r="I430" s="242"/>
      <c r="J430" s="243"/>
    </row>
    <row r="431" customFormat="false" ht="29.4" hidden="false" customHeight="true" outlineLevel="0" collapsed="false">
      <c r="A431" s="95" t="s">
        <v>830</v>
      </c>
      <c r="B431" s="95"/>
      <c r="C431" s="95"/>
      <c r="D431" s="144" t="s">
        <v>831</v>
      </c>
      <c r="E431" s="241"/>
      <c r="F431" s="241"/>
      <c r="G431" s="93"/>
      <c r="H431" s="93"/>
      <c r="I431" s="242"/>
      <c r="J431" s="243"/>
    </row>
    <row r="432" customFormat="false" ht="34.25" hidden="false" customHeight="true" outlineLevel="0" collapsed="false">
      <c r="A432" s="95" t="s">
        <v>832</v>
      </c>
      <c r="B432" s="95"/>
      <c r="C432" s="95"/>
      <c r="D432" s="144" t="s">
        <v>833</v>
      </c>
      <c r="E432" s="241"/>
      <c r="F432" s="241"/>
      <c r="G432" s="93"/>
      <c r="H432" s="93"/>
      <c r="I432" s="242"/>
      <c r="J432" s="243"/>
    </row>
    <row r="433" customFormat="false" ht="18" hidden="false" customHeight="true" outlineLevel="0" collapsed="false">
      <c r="A433" s="244" t="s">
        <v>787</v>
      </c>
      <c r="B433" s="245"/>
      <c r="C433" s="246"/>
      <c r="D433" s="88"/>
      <c r="E433" s="241"/>
      <c r="F433" s="241"/>
      <c r="G433" s="93"/>
      <c r="H433" s="93"/>
      <c r="I433" s="242"/>
      <c r="J433" s="243"/>
    </row>
    <row r="434" customFormat="false" ht="18" hidden="false" customHeight="true" outlineLevel="0" collapsed="false">
      <c r="A434" s="254"/>
      <c r="B434" s="248" t="s">
        <v>834</v>
      </c>
      <c r="C434" s="164"/>
      <c r="D434" s="88" t="s">
        <v>835</v>
      </c>
      <c r="E434" s="241"/>
      <c r="F434" s="241"/>
      <c r="G434" s="93"/>
      <c r="H434" s="93"/>
      <c r="I434" s="242"/>
      <c r="J434" s="243"/>
    </row>
    <row r="435" customFormat="false" ht="18" hidden="false" customHeight="true" outlineLevel="0" collapsed="false">
      <c r="A435" s="254"/>
      <c r="B435" s="248"/>
      <c r="C435" s="249" t="s">
        <v>836</v>
      </c>
      <c r="D435" s="88" t="s">
        <v>837</v>
      </c>
      <c r="E435" s="241"/>
      <c r="F435" s="241"/>
      <c r="G435" s="93"/>
      <c r="H435" s="93"/>
      <c r="I435" s="242"/>
      <c r="J435" s="243"/>
    </row>
    <row r="436" customFormat="false" ht="18" hidden="false" customHeight="true" outlineLevel="0" collapsed="false">
      <c r="A436" s="254"/>
      <c r="B436" s="248"/>
      <c r="C436" s="249" t="s">
        <v>838</v>
      </c>
      <c r="D436" s="88" t="s">
        <v>839</v>
      </c>
      <c r="E436" s="241"/>
      <c r="F436" s="241"/>
      <c r="G436" s="93"/>
      <c r="H436" s="93"/>
      <c r="I436" s="242"/>
      <c r="J436" s="243"/>
    </row>
    <row r="437" customFormat="false" ht="18" hidden="false" customHeight="true" outlineLevel="0" collapsed="false">
      <c r="A437" s="254"/>
      <c r="B437" s="248" t="s">
        <v>840</v>
      </c>
      <c r="C437" s="258"/>
      <c r="D437" s="88" t="s">
        <v>841</v>
      </c>
      <c r="E437" s="241"/>
      <c r="F437" s="241"/>
      <c r="G437" s="93"/>
      <c r="H437" s="93"/>
      <c r="I437" s="242"/>
      <c r="J437" s="243"/>
    </row>
    <row r="438" customFormat="false" ht="18" hidden="false" customHeight="true" outlineLevel="0" collapsed="false">
      <c r="A438" s="254"/>
      <c r="B438" s="248"/>
      <c r="C438" s="249" t="s">
        <v>842</v>
      </c>
      <c r="D438" s="88" t="s">
        <v>843</v>
      </c>
      <c r="E438" s="241"/>
      <c r="F438" s="241"/>
      <c r="G438" s="93"/>
      <c r="H438" s="93"/>
      <c r="I438" s="242"/>
      <c r="J438" s="243"/>
    </row>
    <row r="439" customFormat="false" ht="18" hidden="false" customHeight="true" outlineLevel="0" collapsed="false">
      <c r="A439" s="254"/>
      <c r="B439" s="248"/>
      <c r="C439" s="249" t="s">
        <v>844</v>
      </c>
      <c r="D439" s="88" t="s">
        <v>845</v>
      </c>
      <c r="E439" s="241"/>
      <c r="F439" s="241"/>
      <c r="G439" s="93"/>
      <c r="H439" s="93"/>
      <c r="I439" s="242"/>
      <c r="J439" s="243"/>
    </row>
    <row r="440" customFormat="false" ht="18" hidden="false" customHeight="true" outlineLevel="0" collapsed="false">
      <c r="A440" s="254"/>
      <c r="B440" s="248"/>
      <c r="C440" s="260" t="s">
        <v>846</v>
      </c>
      <c r="D440" s="88" t="s">
        <v>847</v>
      </c>
      <c r="E440" s="241"/>
      <c r="F440" s="241"/>
      <c r="G440" s="93"/>
      <c r="H440" s="93"/>
      <c r="I440" s="242"/>
      <c r="J440" s="243"/>
    </row>
    <row r="441" customFormat="false" ht="18" hidden="false" customHeight="true" outlineLevel="0" collapsed="false">
      <c r="A441" s="254"/>
      <c r="B441" s="248" t="s">
        <v>848</v>
      </c>
      <c r="C441" s="249"/>
      <c r="D441" s="88" t="s">
        <v>849</v>
      </c>
      <c r="E441" s="241"/>
      <c r="F441" s="241"/>
      <c r="G441" s="93"/>
      <c r="H441" s="93"/>
      <c r="I441" s="242"/>
      <c r="J441" s="243"/>
    </row>
    <row r="442" customFormat="false" ht="18" hidden="false" customHeight="true" outlineLevel="0" collapsed="false">
      <c r="A442" s="254"/>
      <c r="B442" s="248" t="s">
        <v>850</v>
      </c>
      <c r="C442" s="164"/>
      <c r="D442" s="88" t="s">
        <v>851</v>
      </c>
      <c r="E442" s="241"/>
      <c r="F442" s="241"/>
      <c r="G442" s="93"/>
      <c r="H442" s="93"/>
      <c r="I442" s="242"/>
      <c r="J442" s="243"/>
    </row>
    <row r="443" customFormat="false" ht="18" hidden="false" customHeight="true" outlineLevel="0" collapsed="false">
      <c r="A443" s="254"/>
      <c r="B443" s="248"/>
      <c r="C443" s="249" t="s">
        <v>852</v>
      </c>
      <c r="D443" s="88" t="s">
        <v>853</v>
      </c>
      <c r="E443" s="241"/>
      <c r="F443" s="241"/>
      <c r="G443" s="93"/>
      <c r="H443" s="93"/>
      <c r="I443" s="242"/>
      <c r="J443" s="243"/>
    </row>
    <row r="444" customFormat="false" ht="18" hidden="false" customHeight="true" outlineLevel="0" collapsed="false">
      <c r="A444" s="254"/>
      <c r="B444" s="248" t="s">
        <v>854</v>
      </c>
      <c r="C444" s="249"/>
      <c r="D444" s="88" t="s">
        <v>855</v>
      </c>
      <c r="E444" s="241"/>
      <c r="F444" s="241"/>
      <c r="G444" s="93"/>
      <c r="H444" s="93"/>
      <c r="I444" s="242"/>
      <c r="J444" s="243"/>
    </row>
    <row r="445" customFormat="false" ht="18" hidden="false" customHeight="true" outlineLevel="0" collapsed="false">
      <c r="A445" s="254"/>
      <c r="B445" s="248"/>
      <c r="C445" s="249" t="s">
        <v>856</v>
      </c>
      <c r="D445" s="88" t="s">
        <v>857</v>
      </c>
      <c r="E445" s="241"/>
      <c r="F445" s="241"/>
      <c r="G445" s="93"/>
      <c r="H445" s="93"/>
      <c r="I445" s="242"/>
      <c r="J445" s="243"/>
    </row>
    <row r="446" customFormat="false" ht="18" hidden="false" customHeight="true" outlineLevel="0" collapsed="false">
      <c r="A446" s="254"/>
      <c r="B446" s="248"/>
      <c r="C446" s="249" t="s">
        <v>858</v>
      </c>
      <c r="D446" s="88" t="s">
        <v>859</v>
      </c>
      <c r="E446" s="241"/>
      <c r="F446" s="241"/>
      <c r="G446" s="93"/>
      <c r="H446" s="93"/>
      <c r="I446" s="242"/>
      <c r="J446" s="243"/>
    </row>
    <row r="447" customFormat="false" ht="18" hidden="false" customHeight="true" outlineLevel="0" collapsed="false">
      <c r="A447" s="254"/>
      <c r="B447" s="248" t="s">
        <v>860</v>
      </c>
      <c r="C447" s="249"/>
      <c r="D447" s="88" t="s">
        <v>861</v>
      </c>
      <c r="E447" s="241"/>
      <c r="F447" s="241"/>
      <c r="G447" s="93"/>
      <c r="H447" s="93"/>
      <c r="I447" s="242"/>
      <c r="J447" s="243"/>
      <c r="K447" s="261"/>
    </row>
    <row r="448" customFormat="false" ht="18" hidden="false" customHeight="true" outlineLevel="0" collapsed="false">
      <c r="A448" s="254"/>
      <c r="B448" s="248"/>
      <c r="C448" s="249" t="s">
        <v>862</v>
      </c>
      <c r="D448" s="88" t="s">
        <v>863</v>
      </c>
      <c r="E448" s="241"/>
      <c r="F448" s="241"/>
      <c r="G448" s="93"/>
      <c r="H448" s="93"/>
      <c r="I448" s="242"/>
      <c r="J448" s="243"/>
      <c r="K448" s="261"/>
    </row>
    <row r="449" s="116" customFormat="true" ht="18" hidden="false" customHeight="true" outlineLevel="0" collapsed="false">
      <c r="A449" s="244"/>
      <c r="B449" s="262" t="s">
        <v>864</v>
      </c>
      <c r="C449" s="262"/>
      <c r="D449" s="88" t="s">
        <v>865</v>
      </c>
      <c r="E449" s="241"/>
      <c r="F449" s="241"/>
      <c r="G449" s="93"/>
      <c r="H449" s="93"/>
      <c r="I449" s="242"/>
      <c r="J449" s="243"/>
    </row>
    <row r="450" customFormat="false" ht="18" hidden="false" customHeight="true" outlineLevel="0" collapsed="false">
      <c r="A450" s="254"/>
      <c r="B450" s="253" t="s">
        <v>866</v>
      </c>
      <c r="C450" s="260"/>
      <c r="D450" s="88" t="s">
        <v>867</v>
      </c>
      <c r="E450" s="241"/>
      <c r="F450" s="241"/>
      <c r="G450" s="93"/>
      <c r="H450" s="93"/>
      <c r="I450" s="242"/>
      <c r="J450" s="243"/>
    </row>
    <row r="451" customFormat="false" ht="18" hidden="false" customHeight="true" outlineLevel="0" collapsed="false">
      <c r="A451" s="252" t="s">
        <v>868</v>
      </c>
      <c r="B451" s="253"/>
      <c r="C451" s="161"/>
      <c r="D451" s="144" t="s">
        <v>869</v>
      </c>
      <c r="E451" s="241"/>
      <c r="F451" s="241"/>
      <c r="G451" s="93"/>
      <c r="H451" s="93"/>
      <c r="I451" s="242"/>
      <c r="J451" s="243"/>
    </row>
    <row r="452" customFormat="false" ht="18" hidden="false" customHeight="true" outlineLevel="0" collapsed="false">
      <c r="A452" s="244" t="s">
        <v>787</v>
      </c>
      <c r="B452" s="245"/>
      <c r="C452" s="246"/>
      <c r="D452" s="88"/>
      <c r="E452" s="241"/>
      <c r="F452" s="241"/>
      <c r="G452" s="93"/>
      <c r="H452" s="93"/>
      <c r="I452" s="242"/>
      <c r="J452" s="243"/>
    </row>
    <row r="453" customFormat="false" ht="34.5" hidden="false" customHeight="true" outlineLevel="0" collapsed="false">
      <c r="A453" s="263"/>
      <c r="B453" s="164" t="s">
        <v>870</v>
      </c>
      <c r="C453" s="164"/>
      <c r="D453" s="88" t="s">
        <v>871</v>
      </c>
      <c r="E453" s="241"/>
      <c r="F453" s="241"/>
      <c r="G453" s="93"/>
      <c r="H453" s="93"/>
      <c r="I453" s="242"/>
      <c r="J453" s="243"/>
    </row>
    <row r="454" customFormat="false" ht="18" hidden="false" customHeight="true" outlineLevel="0" collapsed="false">
      <c r="A454" s="263"/>
      <c r="B454" s="253"/>
      <c r="C454" s="260" t="s">
        <v>872</v>
      </c>
      <c r="D454" s="88" t="s">
        <v>873</v>
      </c>
      <c r="E454" s="241"/>
      <c r="F454" s="241"/>
      <c r="G454" s="93"/>
      <c r="H454" s="93"/>
      <c r="I454" s="242"/>
      <c r="J454" s="243"/>
    </row>
    <row r="455" customFormat="false" ht="18" hidden="false" customHeight="true" outlineLevel="0" collapsed="false">
      <c r="A455" s="263"/>
      <c r="B455" s="253"/>
      <c r="C455" s="260" t="s">
        <v>874</v>
      </c>
      <c r="D455" s="88" t="s">
        <v>875</v>
      </c>
      <c r="E455" s="241"/>
      <c r="F455" s="241"/>
      <c r="G455" s="93"/>
      <c r="H455" s="93"/>
      <c r="I455" s="242"/>
      <c r="J455" s="243"/>
    </row>
    <row r="456" customFormat="false" ht="18" hidden="false" customHeight="true" outlineLevel="0" collapsed="false">
      <c r="A456" s="263"/>
      <c r="B456" s="253" t="s">
        <v>876</v>
      </c>
      <c r="C456" s="260"/>
      <c r="D456" s="88" t="s">
        <v>877</v>
      </c>
      <c r="E456" s="241"/>
      <c r="F456" s="241"/>
      <c r="G456" s="93"/>
      <c r="H456" s="93"/>
      <c r="I456" s="242"/>
      <c r="J456" s="243"/>
    </row>
    <row r="457" customFormat="false" ht="18" hidden="false" customHeight="true" outlineLevel="0" collapsed="false">
      <c r="A457" s="254"/>
      <c r="B457" s="248" t="s">
        <v>878</v>
      </c>
      <c r="C457" s="249"/>
      <c r="D457" s="88" t="s">
        <v>879</v>
      </c>
      <c r="E457" s="241"/>
      <c r="F457" s="241"/>
      <c r="G457" s="93"/>
      <c r="H457" s="93"/>
      <c r="I457" s="242"/>
      <c r="J457" s="243"/>
    </row>
    <row r="458" customFormat="false" ht="18" hidden="false" customHeight="true" outlineLevel="0" collapsed="false">
      <c r="A458" s="254"/>
      <c r="B458" s="248"/>
      <c r="C458" s="260" t="s">
        <v>880</v>
      </c>
      <c r="D458" s="88" t="s">
        <v>881</v>
      </c>
      <c r="E458" s="241"/>
      <c r="F458" s="241"/>
      <c r="G458" s="93"/>
      <c r="H458" s="93"/>
      <c r="I458" s="242"/>
      <c r="J458" s="243"/>
    </row>
    <row r="459" customFormat="false" ht="28.5" hidden="false" customHeight="true" outlineLevel="0" collapsed="false">
      <c r="A459" s="95" t="s">
        <v>882</v>
      </c>
      <c r="B459" s="95"/>
      <c r="C459" s="95"/>
      <c r="D459" s="144" t="s">
        <v>883</v>
      </c>
      <c r="E459" s="241"/>
      <c r="F459" s="241"/>
      <c r="G459" s="93"/>
      <c r="H459" s="93"/>
      <c r="I459" s="242"/>
      <c r="J459" s="243"/>
    </row>
    <row r="460" customFormat="false" ht="18" hidden="false" customHeight="true" outlineLevel="0" collapsed="false">
      <c r="A460" s="244" t="s">
        <v>787</v>
      </c>
      <c r="B460" s="245"/>
      <c r="C460" s="246"/>
      <c r="D460" s="88"/>
      <c r="E460" s="241"/>
      <c r="F460" s="241"/>
      <c r="G460" s="93"/>
      <c r="H460" s="93"/>
      <c r="I460" s="242"/>
      <c r="J460" s="243"/>
    </row>
    <row r="461" customFormat="false" ht="26.25" hidden="false" customHeight="true" outlineLevel="0" collapsed="false">
      <c r="A461" s="263"/>
      <c r="B461" s="164" t="s">
        <v>884</v>
      </c>
      <c r="C461" s="164"/>
      <c r="D461" s="88" t="s">
        <v>885</v>
      </c>
      <c r="E461" s="241"/>
      <c r="F461" s="241"/>
      <c r="G461" s="93"/>
      <c r="H461" s="93"/>
      <c r="I461" s="242"/>
      <c r="J461" s="243"/>
    </row>
    <row r="462" customFormat="false" ht="18" hidden="false" customHeight="true" outlineLevel="0" collapsed="false">
      <c r="A462" s="263"/>
      <c r="B462" s="248"/>
      <c r="C462" s="260" t="s">
        <v>886</v>
      </c>
      <c r="D462" s="264" t="s">
        <v>887</v>
      </c>
      <c r="E462" s="241"/>
      <c r="F462" s="241"/>
      <c r="G462" s="93"/>
      <c r="H462" s="93"/>
      <c r="I462" s="242"/>
      <c r="J462" s="243"/>
    </row>
    <row r="463" customFormat="false" ht="18" hidden="false" customHeight="true" outlineLevel="0" collapsed="false">
      <c r="A463" s="263"/>
      <c r="B463" s="248"/>
      <c r="C463" s="161" t="s">
        <v>888</v>
      </c>
      <c r="D463" s="264" t="s">
        <v>889</v>
      </c>
      <c r="E463" s="241"/>
      <c r="F463" s="241"/>
      <c r="G463" s="93"/>
      <c r="H463" s="93"/>
      <c r="I463" s="242"/>
      <c r="J463" s="243"/>
    </row>
    <row r="464" customFormat="false" ht="18" hidden="false" customHeight="true" outlineLevel="0" collapsed="false">
      <c r="A464" s="263"/>
      <c r="B464" s="248"/>
      <c r="C464" s="260" t="s">
        <v>890</v>
      </c>
      <c r="D464" s="264" t="s">
        <v>891</v>
      </c>
      <c r="E464" s="241"/>
      <c r="F464" s="241"/>
      <c r="G464" s="93"/>
      <c r="H464" s="93"/>
      <c r="I464" s="242"/>
      <c r="J464" s="243"/>
    </row>
    <row r="465" customFormat="false" ht="18" hidden="false" customHeight="true" outlineLevel="0" collapsed="false">
      <c r="A465" s="263"/>
      <c r="B465" s="248"/>
      <c r="C465" s="161" t="s">
        <v>892</v>
      </c>
      <c r="D465" s="264" t="s">
        <v>893</v>
      </c>
      <c r="E465" s="241"/>
      <c r="F465" s="241"/>
      <c r="G465" s="93"/>
      <c r="H465" s="93"/>
      <c r="I465" s="242"/>
      <c r="J465" s="243"/>
    </row>
    <row r="466" customFormat="false" ht="18" hidden="false" customHeight="true" outlineLevel="0" collapsed="false">
      <c r="A466" s="263"/>
      <c r="B466" s="248"/>
      <c r="C466" s="161" t="s">
        <v>894</v>
      </c>
      <c r="D466" s="264" t="s">
        <v>895</v>
      </c>
      <c r="E466" s="241"/>
      <c r="F466" s="241"/>
      <c r="G466" s="93"/>
      <c r="H466" s="93"/>
      <c r="I466" s="242"/>
      <c r="J466" s="243"/>
    </row>
    <row r="467" customFormat="false" ht="18" hidden="false" customHeight="true" outlineLevel="0" collapsed="false">
      <c r="A467" s="263"/>
      <c r="B467" s="248"/>
      <c r="C467" s="161" t="s">
        <v>896</v>
      </c>
      <c r="D467" s="264" t="s">
        <v>897</v>
      </c>
      <c r="E467" s="241"/>
      <c r="F467" s="241"/>
      <c r="G467" s="93"/>
      <c r="H467" s="93"/>
      <c r="I467" s="242"/>
      <c r="J467" s="243"/>
    </row>
    <row r="468" customFormat="false" ht="18" hidden="false" customHeight="true" outlineLevel="0" collapsed="false">
      <c r="A468" s="263"/>
      <c r="B468" s="248"/>
      <c r="C468" s="161" t="s">
        <v>898</v>
      </c>
      <c r="D468" s="264" t="s">
        <v>899</v>
      </c>
      <c r="E468" s="241"/>
      <c r="F468" s="241"/>
      <c r="G468" s="93"/>
      <c r="H468" s="93"/>
      <c r="I468" s="242"/>
      <c r="J468" s="243"/>
    </row>
    <row r="469" customFormat="false" ht="18" hidden="false" customHeight="true" outlineLevel="0" collapsed="false">
      <c r="A469" s="263"/>
      <c r="B469" s="248"/>
      <c r="C469" s="161" t="s">
        <v>900</v>
      </c>
      <c r="D469" s="264" t="s">
        <v>901</v>
      </c>
      <c r="E469" s="241"/>
      <c r="F469" s="241"/>
      <c r="G469" s="93"/>
      <c r="H469" s="93"/>
      <c r="I469" s="242"/>
      <c r="J469" s="243"/>
    </row>
    <row r="470" customFormat="false" ht="18" hidden="false" customHeight="true" outlineLevel="0" collapsed="false">
      <c r="A470" s="263"/>
      <c r="B470" s="248"/>
      <c r="C470" s="260" t="s">
        <v>902</v>
      </c>
      <c r="D470" s="264" t="s">
        <v>903</v>
      </c>
      <c r="E470" s="241"/>
      <c r="F470" s="241"/>
      <c r="G470" s="93"/>
      <c r="H470" s="93"/>
      <c r="I470" s="242"/>
      <c r="J470" s="243"/>
    </row>
    <row r="471" customFormat="false" ht="18" hidden="false" customHeight="true" outlineLevel="0" collapsed="false">
      <c r="A471" s="263"/>
      <c r="B471" s="248" t="s">
        <v>904</v>
      </c>
      <c r="C471" s="260"/>
      <c r="D471" s="88" t="s">
        <v>905</v>
      </c>
      <c r="E471" s="241"/>
      <c r="F471" s="241"/>
      <c r="G471" s="93"/>
      <c r="H471" s="93"/>
      <c r="I471" s="242"/>
      <c r="J471" s="243"/>
    </row>
    <row r="472" customFormat="false" ht="18" hidden="false" customHeight="true" outlineLevel="0" collapsed="false">
      <c r="A472" s="263"/>
      <c r="B472" s="248"/>
      <c r="C472" s="260" t="s">
        <v>906</v>
      </c>
      <c r="D472" s="264" t="s">
        <v>907</v>
      </c>
      <c r="E472" s="241"/>
      <c r="F472" s="241"/>
      <c r="G472" s="93"/>
      <c r="H472" s="93"/>
      <c r="I472" s="242"/>
      <c r="J472" s="243"/>
    </row>
    <row r="473" customFormat="false" ht="18" hidden="false" customHeight="true" outlineLevel="0" collapsed="false">
      <c r="A473" s="263"/>
      <c r="B473" s="248"/>
      <c r="C473" s="260" t="s">
        <v>908</v>
      </c>
      <c r="D473" s="264" t="s">
        <v>909</v>
      </c>
      <c r="E473" s="241"/>
      <c r="F473" s="241"/>
      <c r="G473" s="93"/>
      <c r="H473" s="93"/>
      <c r="I473" s="242"/>
      <c r="J473" s="243"/>
    </row>
    <row r="474" customFormat="false" ht="26.25" hidden="false" customHeight="true" outlineLevel="0" collapsed="false">
      <c r="A474" s="263"/>
      <c r="B474" s="248"/>
      <c r="C474" s="161" t="s">
        <v>910</v>
      </c>
      <c r="D474" s="264" t="s">
        <v>911</v>
      </c>
      <c r="E474" s="241"/>
      <c r="F474" s="241"/>
      <c r="G474" s="93"/>
      <c r="H474" s="93"/>
      <c r="I474" s="242"/>
      <c r="J474" s="243"/>
    </row>
    <row r="475" customFormat="false" ht="18" hidden="false" customHeight="true" outlineLevel="0" collapsed="false">
      <c r="A475" s="263"/>
      <c r="B475" s="248" t="s">
        <v>912</v>
      </c>
      <c r="C475" s="258"/>
      <c r="D475" s="88" t="s">
        <v>913</v>
      </c>
      <c r="E475" s="241"/>
      <c r="F475" s="241"/>
      <c r="G475" s="93"/>
      <c r="H475" s="93"/>
      <c r="I475" s="242"/>
      <c r="J475" s="243"/>
    </row>
    <row r="476" customFormat="false" ht="24" hidden="false" customHeight="true" outlineLevel="0" collapsed="false">
      <c r="A476" s="263"/>
      <c r="B476" s="248" t="s">
        <v>914</v>
      </c>
      <c r="C476" s="258"/>
      <c r="D476" s="88" t="s">
        <v>915</v>
      </c>
      <c r="E476" s="241"/>
      <c r="F476" s="241"/>
      <c r="G476" s="93"/>
      <c r="H476" s="93"/>
      <c r="I476" s="242"/>
      <c r="J476" s="243"/>
    </row>
    <row r="477" customFormat="false" ht="42.65" hidden="false" customHeight="true" outlineLevel="0" collapsed="false">
      <c r="A477" s="95" t="s">
        <v>916</v>
      </c>
      <c r="B477" s="95"/>
      <c r="C477" s="95"/>
      <c r="D477" s="144" t="s">
        <v>917</v>
      </c>
      <c r="E477" s="241"/>
      <c r="F477" s="241"/>
      <c r="G477" s="93"/>
      <c r="H477" s="93"/>
      <c r="I477" s="242"/>
      <c r="J477" s="243"/>
    </row>
    <row r="478" customFormat="false" ht="18" hidden="false" customHeight="true" outlineLevel="0" collapsed="false">
      <c r="A478" s="244" t="s">
        <v>787</v>
      </c>
      <c r="B478" s="245"/>
      <c r="C478" s="246"/>
      <c r="D478" s="88"/>
      <c r="E478" s="241"/>
      <c r="F478" s="241"/>
      <c r="G478" s="93"/>
      <c r="H478" s="93"/>
      <c r="I478" s="242"/>
      <c r="J478" s="243"/>
    </row>
    <row r="479" customFormat="false" ht="18" hidden="false" customHeight="true" outlineLevel="0" collapsed="false">
      <c r="A479" s="254"/>
      <c r="B479" s="248" t="s">
        <v>918</v>
      </c>
      <c r="C479" s="249"/>
      <c r="D479" s="88" t="s">
        <v>919</v>
      </c>
      <c r="E479" s="241"/>
      <c r="F479" s="241"/>
      <c r="G479" s="93"/>
      <c r="H479" s="93"/>
      <c r="I479" s="242"/>
      <c r="J479" s="243"/>
    </row>
    <row r="480" customFormat="false" ht="18" hidden="false" customHeight="true" outlineLevel="0" collapsed="false">
      <c r="A480" s="254"/>
      <c r="B480" s="253" t="s">
        <v>920</v>
      </c>
      <c r="C480" s="249"/>
      <c r="D480" s="88" t="s">
        <v>921</v>
      </c>
      <c r="E480" s="241"/>
      <c r="F480" s="241"/>
      <c r="G480" s="93"/>
      <c r="H480" s="93"/>
      <c r="I480" s="242"/>
      <c r="J480" s="243"/>
    </row>
    <row r="481" customFormat="false" ht="18" hidden="false" customHeight="true" outlineLevel="0" collapsed="false">
      <c r="A481" s="254"/>
      <c r="B481" s="253"/>
      <c r="C481" s="249" t="s">
        <v>922</v>
      </c>
      <c r="D481" s="88" t="s">
        <v>923</v>
      </c>
      <c r="E481" s="241"/>
      <c r="F481" s="241"/>
      <c r="G481" s="93"/>
      <c r="H481" s="93"/>
      <c r="I481" s="242"/>
      <c r="J481" s="243"/>
    </row>
    <row r="482" customFormat="false" ht="18" hidden="false" customHeight="true" outlineLevel="0" collapsed="false">
      <c r="A482" s="254"/>
      <c r="B482" s="253" t="s">
        <v>924</v>
      </c>
      <c r="C482" s="260"/>
      <c r="D482" s="88" t="s">
        <v>925</v>
      </c>
      <c r="E482" s="241"/>
      <c r="F482" s="241"/>
      <c r="G482" s="93"/>
      <c r="H482" s="93"/>
      <c r="I482" s="242"/>
      <c r="J482" s="243"/>
    </row>
    <row r="483" customFormat="false" ht="18" hidden="false" customHeight="true" outlineLevel="0" collapsed="false">
      <c r="A483" s="263"/>
      <c r="B483" s="253" t="s">
        <v>926</v>
      </c>
      <c r="C483" s="260"/>
      <c r="D483" s="88" t="s">
        <v>927</v>
      </c>
      <c r="E483" s="241"/>
      <c r="F483" s="241"/>
      <c r="G483" s="93"/>
      <c r="H483" s="93"/>
      <c r="I483" s="242"/>
      <c r="J483" s="243"/>
    </row>
    <row r="484" customFormat="false" ht="18" hidden="false" customHeight="true" outlineLevel="0" collapsed="false">
      <c r="A484" s="263"/>
      <c r="B484" s="253" t="s">
        <v>928</v>
      </c>
      <c r="C484" s="253"/>
      <c r="D484" s="88" t="s">
        <v>929</v>
      </c>
      <c r="E484" s="241"/>
      <c r="F484" s="241"/>
      <c r="G484" s="93"/>
      <c r="H484" s="93"/>
      <c r="I484" s="242"/>
      <c r="J484" s="243"/>
    </row>
    <row r="485" customFormat="false" ht="18" hidden="false" customHeight="true" outlineLevel="0" collapsed="false">
      <c r="A485" s="263"/>
      <c r="B485" s="253" t="s">
        <v>930</v>
      </c>
      <c r="C485" s="260"/>
      <c r="D485" s="88" t="s">
        <v>931</v>
      </c>
      <c r="E485" s="241"/>
      <c r="F485" s="241"/>
      <c r="G485" s="93"/>
      <c r="H485" s="93"/>
      <c r="I485" s="242"/>
      <c r="J485" s="243"/>
    </row>
    <row r="486" customFormat="false" ht="18" hidden="false" customHeight="true" outlineLevel="0" collapsed="false">
      <c r="A486" s="263"/>
      <c r="B486" s="253"/>
      <c r="C486" s="249" t="s">
        <v>932</v>
      </c>
      <c r="D486" s="88" t="s">
        <v>933</v>
      </c>
      <c r="E486" s="241"/>
      <c r="F486" s="241"/>
      <c r="G486" s="93"/>
      <c r="H486" s="93"/>
      <c r="I486" s="242"/>
      <c r="J486" s="243"/>
    </row>
    <row r="487" customFormat="false" ht="18" hidden="false" customHeight="true" outlineLevel="0" collapsed="false">
      <c r="A487" s="263"/>
      <c r="B487" s="253"/>
      <c r="C487" s="249" t="s">
        <v>934</v>
      </c>
      <c r="D487" s="88" t="s">
        <v>935</v>
      </c>
      <c r="E487" s="241"/>
      <c r="F487" s="241"/>
      <c r="G487" s="93"/>
      <c r="H487" s="93"/>
      <c r="I487" s="242"/>
      <c r="J487" s="243"/>
    </row>
    <row r="488" customFormat="false" ht="26.25" hidden="false" customHeight="true" outlineLevel="0" collapsed="false">
      <c r="A488" s="254"/>
      <c r="B488" s="161" t="s">
        <v>936</v>
      </c>
      <c r="C488" s="161"/>
      <c r="D488" s="88" t="s">
        <v>937</v>
      </c>
      <c r="E488" s="241"/>
      <c r="F488" s="241"/>
      <c r="G488" s="93"/>
      <c r="H488" s="93"/>
      <c r="I488" s="242"/>
      <c r="J488" s="243"/>
    </row>
    <row r="489" customFormat="false" ht="18" hidden="false" customHeight="true" outlineLevel="0" collapsed="false">
      <c r="A489" s="254"/>
      <c r="B489" s="248"/>
      <c r="C489" s="260" t="s">
        <v>938</v>
      </c>
      <c r="D489" s="88" t="s">
        <v>939</v>
      </c>
      <c r="E489" s="241"/>
      <c r="F489" s="241"/>
      <c r="G489" s="93"/>
      <c r="H489" s="93"/>
      <c r="I489" s="242"/>
      <c r="J489" s="243"/>
    </row>
    <row r="490" customFormat="false" ht="29.25" hidden="false" customHeight="true" outlineLevel="0" collapsed="false">
      <c r="A490" s="95" t="s">
        <v>940</v>
      </c>
      <c r="B490" s="95"/>
      <c r="C490" s="95"/>
      <c r="D490" s="144"/>
      <c r="E490" s="241"/>
      <c r="F490" s="241"/>
      <c r="G490" s="93"/>
      <c r="H490" s="93"/>
      <c r="I490" s="242"/>
      <c r="J490" s="243"/>
    </row>
    <row r="491" customFormat="false" ht="26.4" hidden="false" customHeight="true" outlineLevel="0" collapsed="false">
      <c r="A491" s="95" t="s">
        <v>941</v>
      </c>
      <c r="B491" s="95"/>
      <c r="C491" s="95"/>
      <c r="D491" s="144" t="s">
        <v>942</v>
      </c>
      <c r="E491" s="241"/>
      <c r="F491" s="241"/>
      <c r="G491" s="93"/>
      <c r="H491" s="93"/>
      <c r="I491" s="242"/>
      <c r="J491" s="243"/>
    </row>
    <row r="492" customFormat="false" ht="18" hidden="false" customHeight="true" outlineLevel="0" collapsed="false">
      <c r="A492" s="244" t="s">
        <v>787</v>
      </c>
      <c r="B492" s="245"/>
      <c r="C492" s="246"/>
      <c r="D492" s="88"/>
      <c r="E492" s="241"/>
      <c r="F492" s="241"/>
      <c r="G492" s="93"/>
      <c r="H492" s="93"/>
      <c r="I492" s="242"/>
      <c r="J492" s="243"/>
    </row>
    <row r="493" customFormat="false" ht="18" hidden="false" customHeight="true" outlineLevel="0" collapsed="false">
      <c r="A493" s="263"/>
      <c r="B493" s="248" t="s">
        <v>943</v>
      </c>
      <c r="C493" s="258"/>
      <c r="D493" s="88" t="s">
        <v>944</v>
      </c>
      <c r="E493" s="241"/>
      <c r="F493" s="241"/>
      <c r="G493" s="93"/>
      <c r="H493" s="93"/>
      <c r="I493" s="242"/>
      <c r="J493" s="243"/>
    </row>
    <row r="494" customFormat="false" ht="18" hidden="false" customHeight="true" outlineLevel="0" collapsed="false">
      <c r="A494" s="263"/>
      <c r="B494" s="248"/>
      <c r="C494" s="260" t="s">
        <v>945</v>
      </c>
      <c r="D494" s="88" t="s">
        <v>946</v>
      </c>
      <c r="E494" s="241"/>
      <c r="F494" s="241"/>
      <c r="G494" s="93"/>
      <c r="H494" s="93"/>
      <c r="I494" s="242"/>
      <c r="J494" s="243"/>
    </row>
    <row r="495" customFormat="false" ht="18" hidden="false" customHeight="true" outlineLevel="0" collapsed="false">
      <c r="A495" s="263"/>
      <c r="B495" s="248"/>
      <c r="C495" s="164" t="s">
        <v>947</v>
      </c>
      <c r="D495" s="88" t="s">
        <v>948</v>
      </c>
      <c r="E495" s="241"/>
      <c r="F495" s="241"/>
      <c r="G495" s="93"/>
      <c r="H495" s="93"/>
      <c r="I495" s="242"/>
      <c r="J495" s="243"/>
    </row>
    <row r="496" customFormat="false" ht="30" hidden="false" customHeight="true" outlineLevel="0" collapsed="false">
      <c r="A496" s="263"/>
      <c r="B496" s="161" t="s">
        <v>949</v>
      </c>
      <c r="C496" s="161"/>
      <c r="D496" s="88" t="s">
        <v>950</v>
      </c>
      <c r="E496" s="241"/>
      <c r="F496" s="241"/>
      <c r="G496" s="93"/>
      <c r="H496" s="93"/>
      <c r="I496" s="242"/>
      <c r="J496" s="243"/>
    </row>
    <row r="497" customFormat="false" ht="18" hidden="false" customHeight="true" outlineLevel="0" collapsed="false">
      <c r="A497" s="263"/>
      <c r="B497" s="253"/>
      <c r="C497" s="249" t="s">
        <v>951</v>
      </c>
      <c r="D497" s="88" t="s">
        <v>952</v>
      </c>
      <c r="E497" s="241"/>
      <c r="F497" s="241"/>
      <c r="G497" s="93"/>
      <c r="H497" s="93"/>
      <c r="I497" s="242"/>
      <c r="J497" s="243"/>
    </row>
    <row r="498" customFormat="false" ht="18" hidden="false" customHeight="true" outlineLevel="0" collapsed="false">
      <c r="A498" s="263"/>
      <c r="B498" s="253"/>
      <c r="C498" s="249" t="s">
        <v>953</v>
      </c>
      <c r="D498" s="88" t="s">
        <v>954</v>
      </c>
      <c r="E498" s="241"/>
      <c r="F498" s="241"/>
      <c r="G498" s="93"/>
      <c r="H498" s="93"/>
      <c r="I498" s="242"/>
      <c r="J498" s="243"/>
    </row>
    <row r="499" customFormat="false" ht="18" hidden="false" customHeight="true" outlineLevel="0" collapsed="false">
      <c r="A499" s="263"/>
      <c r="B499" s="248" t="s">
        <v>955</v>
      </c>
      <c r="C499" s="249"/>
      <c r="D499" s="88" t="s">
        <v>956</v>
      </c>
      <c r="E499" s="241"/>
      <c r="F499" s="241"/>
      <c r="G499" s="93"/>
      <c r="H499" s="93"/>
      <c r="I499" s="242"/>
      <c r="J499" s="243"/>
    </row>
    <row r="500" customFormat="false" ht="18" hidden="false" customHeight="true" outlineLevel="0" collapsed="false">
      <c r="A500" s="263"/>
      <c r="B500" s="248" t="s">
        <v>957</v>
      </c>
      <c r="C500" s="249"/>
      <c r="D500" s="88" t="s">
        <v>958</v>
      </c>
      <c r="E500" s="241"/>
      <c r="F500" s="241"/>
      <c r="G500" s="93"/>
      <c r="H500" s="93"/>
      <c r="I500" s="242"/>
      <c r="J500" s="243"/>
    </row>
    <row r="501" customFormat="false" ht="18" hidden="false" customHeight="true" outlineLevel="0" collapsed="false">
      <c r="A501" s="263"/>
      <c r="B501" s="248" t="s">
        <v>959</v>
      </c>
      <c r="C501" s="258"/>
      <c r="D501" s="88" t="s">
        <v>960</v>
      </c>
      <c r="E501" s="241"/>
      <c r="F501" s="241"/>
      <c r="G501" s="93"/>
      <c r="H501" s="93"/>
      <c r="I501" s="242"/>
      <c r="J501" s="243"/>
    </row>
    <row r="502" customFormat="false" ht="18" hidden="false" customHeight="true" outlineLevel="0" collapsed="false">
      <c r="A502" s="252" t="s">
        <v>961</v>
      </c>
      <c r="B502" s="253"/>
      <c r="C502" s="258"/>
      <c r="D502" s="144" t="s">
        <v>962</v>
      </c>
      <c r="E502" s="241"/>
      <c r="F502" s="241"/>
      <c r="G502" s="93"/>
      <c r="H502" s="93"/>
      <c r="I502" s="242"/>
      <c r="J502" s="243"/>
    </row>
    <row r="503" customFormat="false" ht="18" hidden="false" customHeight="true" outlineLevel="0" collapsed="false">
      <c r="A503" s="244" t="s">
        <v>787</v>
      </c>
      <c r="B503" s="245"/>
      <c r="C503" s="246"/>
      <c r="D503" s="88"/>
      <c r="E503" s="241"/>
      <c r="F503" s="241"/>
      <c r="G503" s="93"/>
      <c r="H503" s="93"/>
      <c r="I503" s="242"/>
      <c r="J503" s="243"/>
    </row>
    <row r="504" customFormat="false" ht="18" hidden="false" customHeight="true" outlineLevel="0" collapsed="false">
      <c r="A504" s="244"/>
      <c r="B504" s="265" t="s">
        <v>963</v>
      </c>
      <c r="C504" s="246"/>
      <c r="D504" s="88" t="s">
        <v>964</v>
      </c>
      <c r="E504" s="241"/>
      <c r="F504" s="241"/>
      <c r="G504" s="93"/>
      <c r="H504" s="93"/>
      <c r="I504" s="242"/>
      <c r="J504" s="243"/>
    </row>
    <row r="505" customFormat="false" ht="18" hidden="false" customHeight="true" outlineLevel="0" collapsed="false">
      <c r="A505" s="263"/>
      <c r="B505" s="248" t="s">
        <v>965</v>
      </c>
      <c r="C505" s="249"/>
      <c r="D505" s="88" t="s">
        <v>966</v>
      </c>
      <c r="E505" s="241"/>
      <c r="F505" s="241"/>
      <c r="G505" s="93"/>
      <c r="H505" s="93"/>
      <c r="I505" s="242"/>
      <c r="J505" s="243"/>
    </row>
    <row r="506" customFormat="false" ht="18" hidden="false" customHeight="true" outlineLevel="0" collapsed="false">
      <c r="A506" s="263"/>
      <c r="B506" s="248"/>
      <c r="C506" s="249" t="s">
        <v>967</v>
      </c>
      <c r="D506" s="88" t="s">
        <v>968</v>
      </c>
      <c r="E506" s="241"/>
      <c r="F506" s="241"/>
      <c r="G506" s="93"/>
      <c r="H506" s="93"/>
      <c r="I506" s="242"/>
      <c r="J506" s="243"/>
    </row>
    <row r="507" customFormat="false" ht="18" hidden="false" customHeight="true" outlineLevel="0" collapsed="false">
      <c r="A507" s="263"/>
      <c r="B507" s="248"/>
      <c r="C507" s="249" t="s">
        <v>969</v>
      </c>
      <c r="D507" s="88" t="s">
        <v>970</v>
      </c>
      <c r="E507" s="241"/>
      <c r="F507" s="241"/>
      <c r="G507" s="93"/>
      <c r="H507" s="93"/>
      <c r="I507" s="242"/>
      <c r="J507" s="243"/>
    </row>
    <row r="508" customFormat="false" ht="18" hidden="false" customHeight="true" outlineLevel="0" collapsed="false">
      <c r="A508" s="263"/>
      <c r="B508" s="248" t="s">
        <v>971</v>
      </c>
      <c r="C508" s="249"/>
      <c r="D508" s="88" t="s">
        <v>972</v>
      </c>
      <c r="E508" s="241"/>
      <c r="F508" s="241"/>
      <c r="G508" s="93"/>
      <c r="H508" s="93"/>
      <c r="I508" s="242"/>
      <c r="J508" s="243"/>
    </row>
    <row r="509" customFormat="false" ht="18" hidden="false" customHeight="true" outlineLevel="0" collapsed="false">
      <c r="A509" s="263"/>
      <c r="B509" s="248" t="s">
        <v>973</v>
      </c>
      <c r="C509" s="249"/>
      <c r="D509" s="88" t="s">
        <v>974</v>
      </c>
      <c r="E509" s="241"/>
      <c r="F509" s="241"/>
      <c r="G509" s="93"/>
      <c r="H509" s="93"/>
      <c r="I509" s="242"/>
      <c r="J509" s="243"/>
    </row>
    <row r="510" customFormat="false" ht="29.25" hidden="false" customHeight="true" outlineLevel="0" collapsed="false">
      <c r="A510" s="95" t="s">
        <v>975</v>
      </c>
      <c r="B510" s="95"/>
      <c r="C510" s="95"/>
      <c r="D510" s="144" t="s">
        <v>976</v>
      </c>
      <c r="E510" s="241"/>
      <c r="F510" s="241"/>
      <c r="G510" s="93"/>
      <c r="H510" s="93"/>
      <c r="I510" s="242"/>
      <c r="J510" s="243"/>
    </row>
    <row r="511" customFormat="false" ht="27.75" hidden="false" customHeight="true" outlineLevel="0" collapsed="false">
      <c r="A511" s="95" t="s">
        <v>977</v>
      </c>
      <c r="B511" s="95"/>
      <c r="C511" s="95"/>
      <c r="D511" s="144" t="s">
        <v>978</v>
      </c>
      <c r="E511" s="241"/>
      <c r="F511" s="241"/>
      <c r="G511" s="93"/>
      <c r="H511" s="93"/>
      <c r="I511" s="242"/>
      <c r="J511" s="243"/>
    </row>
    <row r="512" customFormat="false" ht="15.75" hidden="false" customHeight="true" outlineLevel="0" collapsed="false">
      <c r="A512" s="244" t="s">
        <v>787</v>
      </c>
      <c r="B512" s="245"/>
      <c r="C512" s="246"/>
      <c r="D512" s="88"/>
      <c r="E512" s="241"/>
      <c r="F512" s="241"/>
      <c r="G512" s="93"/>
      <c r="H512" s="93"/>
      <c r="I512" s="242"/>
      <c r="J512" s="243"/>
    </row>
    <row r="513" customFormat="false" ht="32.4" hidden="false" customHeight="true" outlineLevel="0" collapsed="false">
      <c r="A513" s="263"/>
      <c r="B513" s="164" t="s">
        <v>979</v>
      </c>
      <c r="C513" s="164"/>
      <c r="D513" s="88" t="s">
        <v>980</v>
      </c>
      <c r="E513" s="241"/>
      <c r="F513" s="241"/>
      <c r="G513" s="93"/>
      <c r="H513" s="93"/>
      <c r="I513" s="242"/>
      <c r="J513" s="243"/>
    </row>
    <row r="514" customFormat="false" ht="18" hidden="false" customHeight="true" outlineLevel="0" collapsed="false">
      <c r="A514" s="263"/>
      <c r="B514" s="248"/>
      <c r="C514" s="249" t="s">
        <v>981</v>
      </c>
      <c r="D514" s="88" t="s">
        <v>982</v>
      </c>
      <c r="E514" s="241"/>
      <c r="F514" s="241"/>
      <c r="G514" s="93"/>
      <c r="H514" s="93"/>
      <c r="I514" s="242"/>
      <c r="J514" s="243"/>
    </row>
    <row r="515" customFormat="false" ht="18" hidden="false" customHeight="true" outlineLevel="0" collapsed="false">
      <c r="A515" s="263"/>
      <c r="B515" s="248"/>
      <c r="C515" s="249" t="s">
        <v>983</v>
      </c>
      <c r="D515" s="88" t="s">
        <v>984</v>
      </c>
      <c r="E515" s="241"/>
      <c r="F515" s="241"/>
      <c r="G515" s="93"/>
      <c r="H515" s="93"/>
      <c r="I515" s="242"/>
      <c r="J515" s="243"/>
    </row>
    <row r="516" customFormat="false" ht="18" hidden="false" customHeight="true" outlineLevel="0" collapsed="false">
      <c r="A516" s="263"/>
      <c r="B516" s="248"/>
      <c r="C516" s="249" t="s">
        <v>985</v>
      </c>
      <c r="D516" s="88" t="s">
        <v>986</v>
      </c>
      <c r="E516" s="241"/>
      <c r="F516" s="241"/>
      <c r="G516" s="93"/>
      <c r="H516" s="93"/>
      <c r="I516" s="242"/>
      <c r="J516" s="243"/>
    </row>
    <row r="517" customFormat="false" ht="18" hidden="false" customHeight="true" outlineLevel="0" collapsed="false">
      <c r="A517" s="263"/>
      <c r="B517" s="248"/>
      <c r="C517" s="260" t="s">
        <v>987</v>
      </c>
      <c r="D517" s="88" t="s">
        <v>988</v>
      </c>
      <c r="E517" s="241"/>
      <c r="F517" s="241"/>
      <c r="G517" s="93"/>
      <c r="H517" s="93"/>
      <c r="I517" s="242"/>
      <c r="J517" s="243"/>
    </row>
    <row r="518" customFormat="false" ht="18" hidden="false" customHeight="true" outlineLevel="0" collapsed="false">
      <c r="A518" s="263"/>
      <c r="B518" s="248" t="s">
        <v>989</v>
      </c>
      <c r="C518" s="260"/>
      <c r="D518" s="88" t="s">
        <v>990</v>
      </c>
      <c r="E518" s="241"/>
      <c r="F518" s="241"/>
      <c r="G518" s="93"/>
      <c r="H518" s="93"/>
      <c r="I518" s="242"/>
      <c r="J518" s="243"/>
    </row>
    <row r="519" customFormat="false" ht="18" hidden="false" customHeight="true" outlineLevel="0" collapsed="false">
      <c r="A519" s="263"/>
      <c r="B519" s="248"/>
      <c r="C519" s="260" t="s">
        <v>991</v>
      </c>
      <c r="D519" s="88" t="s">
        <v>992</v>
      </c>
      <c r="E519" s="241"/>
      <c r="F519" s="241"/>
      <c r="G519" s="93"/>
      <c r="H519" s="93"/>
      <c r="I519" s="242"/>
      <c r="J519" s="243"/>
    </row>
    <row r="520" customFormat="false" ht="18" hidden="false" customHeight="true" outlineLevel="0" collapsed="false">
      <c r="A520" s="252" t="s">
        <v>993</v>
      </c>
      <c r="B520" s="248"/>
      <c r="C520" s="258"/>
      <c r="D520" s="144" t="s">
        <v>994</v>
      </c>
      <c r="E520" s="241"/>
      <c r="F520" s="241"/>
      <c r="G520" s="93"/>
      <c r="H520" s="93"/>
      <c r="I520" s="242"/>
      <c r="J520" s="243"/>
    </row>
    <row r="521" customFormat="false" ht="18" hidden="false" customHeight="true" outlineLevel="0" collapsed="false">
      <c r="A521" s="244" t="s">
        <v>787</v>
      </c>
      <c r="B521" s="245"/>
      <c r="C521" s="246"/>
      <c r="D521" s="88"/>
      <c r="E521" s="241"/>
      <c r="F521" s="241"/>
      <c r="G521" s="93"/>
      <c r="H521" s="93"/>
      <c r="I521" s="242"/>
      <c r="J521" s="243"/>
    </row>
    <row r="522" customFormat="false" ht="18" hidden="false" customHeight="true" outlineLevel="0" collapsed="false">
      <c r="A522" s="252"/>
      <c r="B522" s="248" t="s">
        <v>995</v>
      </c>
      <c r="C522" s="260"/>
      <c r="D522" s="88" t="s">
        <v>996</v>
      </c>
      <c r="E522" s="241"/>
      <c r="F522" s="241"/>
      <c r="G522" s="93"/>
      <c r="H522" s="93"/>
      <c r="I522" s="242"/>
      <c r="J522" s="243"/>
    </row>
    <row r="523" customFormat="false" ht="18" hidden="false" customHeight="true" outlineLevel="0" collapsed="false">
      <c r="A523" s="252"/>
      <c r="B523" s="248" t="s">
        <v>997</v>
      </c>
      <c r="C523" s="260"/>
      <c r="D523" s="88" t="s">
        <v>998</v>
      </c>
      <c r="E523" s="241"/>
      <c r="F523" s="241"/>
      <c r="G523" s="93"/>
      <c r="H523" s="93"/>
      <c r="I523" s="242"/>
      <c r="J523" s="243"/>
    </row>
    <row r="524" customFormat="false" ht="18" hidden="false" customHeight="true" outlineLevel="0" collapsed="false">
      <c r="A524" s="252"/>
      <c r="B524" s="253" t="s">
        <v>999</v>
      </c>
      <c r="C524" s="260"/>
      <c r="D524" s="88" t="s">
        <v>1000</v>
      </c>
      <c r="E524" s="241"/>
      <c r="F524" s="241"/>
      <c r="G524" s="93"/>
      <c r="H524" s="93"/>
      <c r="I524" s="242"/>
      <c r="J524" s="243"/>
    </row>
    <row r="525" customFormat="false" ht="26.25" hidden="false" customHeight="true" outlineLevel="0" collapsed="false">
      <c r="A525" s="92" t="s">
        <v>1001</v>
      </c>
      <c r="B525" s="92"/>
      <c r="C525" s="92"/>
      <c r="D525" s="144" t="s">
        <v>1002</v>
      </c>
      <c r="E525" s="241"/>
      <c r="F525" s="241"/>
      <c r="G525" s="93"/>
      <c r="H525" s="93"/>
      <c r="I525" s="242"/>
      <c r="J525" s="243"/>
    </row>
    <row r="526" customFormat="false" ht="18" hidden="false" customHeight="true" outlineLevel="0" collapsed="false">
      <c r="A526" s="244" t="s">
        <v>787</v>
      </c>
      <c r="B526" s="245"/>
      <c r="C526" s="246"/>
      <c r="D526" s="88"/>
      <c r="E526" s="241"/>
      <c r="F526" s="241"/>
      <c r="G526" s="93"/>
      <c r="H526" s="93"/>
      <c r="I526" s="242"/>
      <c r="J526" s="243"/>
    </row>
    <row r="527" customFormat="false" ht="18" hidden="false" customHeight="true" outlineLevel="0" collapsed="false">
      <c r="A527" s="263"/>
      <c r="B527" s="253" t="s">
        <v>1003</v>
      </c>
      <c r="C527" s="258"/>
      <c r="D527" s="88" t="s">
        <v>1004</v>
      </c>
      <c r="E527" s="241"/>
      <c r="F527" s="241"/>
      <c r="G527" s="93"/>
      <c r="H527" s="93"/>
      <c r="I527" s="242"/>
      <c r="J527" s="243"/>
    </row>
    <row r="528" customFormat="false" ht="18" hidden="false" customHeight="true" outlineLevel="0" collapsed="false">
      <c r="A528" s="263"/>
      <c r="B528" s="253"/>
      <c r="C528" s="249" t="s">
        <v>1005</v>
      </c>
      <c r="D528" s="88" t="s">
        <v>1006</v>
      </c>
      <c r="E528" s="241"/>
      <c r="F528" s="241"/>
      <c r="G528" s="93"/>
      <c r="H528" s="93"/>
      <c r="I528" s="242"/>
      <c r="J528" s="243"/>
    </row>
    <row r="529" customFormat="false" ht="18" hidden="false" customHeight="true" outlineLevel="0" collapsed="false">
      <c r="A529" s="263"/>
      <c r="B529" s="253"/>
      <c r="C529" s="249" t="s">
        <v>1007</v>
      </c>
      <c r="D529" s="88" t="s">
        <v>1008</v>
      </c>
      <c r="E529" s="241"/>
      <c r="F529" s="241"/>
      <c r="G529" s="93"/>
      <c r="H529" s="93"/>
      <c r="I529" s="242"/>
      <c r="J529" s="243"/>
    </row>
    <row r="530" customFormat="false" ht="18" hidden="false" customHeight="true" outlineLevel="0" collapsed="false">
      <c r="A530" s="263"/>
      <c r="B530" s="253"/>
      <c r="C530" s="260" t="s">
        <v>1009</v>
      </c>
      <c r="D530" s="266" t="s">
        <v>1010</v>
      </c>
      <c r="E530" s="241"/>
      <c r="F530" s="241"/>
      <c r="G530" s="93"/>
      <c r="H530" s="93"/>
      <c r="I530" s="242"/>
      <c r="J530" s="243"/>
    </row>
    <row r="531" customFormat="false" ht="26" hidden="false" customHeight="true" outlineLevel="0" collapsed="false">
      <c r="A531" s="263"/>
      <c r="B531" s="161" t="s">
        <v>1011</v>
      </c>
      <c r="C531" s="161"/>
      <c r="D531" s="266" t="s">
        <v>1012</v>
      </c>
      <c r="E531" s="241"/>
      <c r="F531" s="241"/>
      <c r="G531" s="93"/>
      <c r="H531" s="93"/>
      <c r="I531" s="242"/>
      <c r="J531" s="243"/>
    </row>
    <row r="532" customFormat="false" ht="18" hidden="false" customHeight="true" outlineLevel="0" collapsed="false">
      <c r="A532" s="252" t="s">
        <v>1013</v>
      </c>
      <c r="B532" s="253"/>
      <c r="C532" s="258"/>
      <c r="D532" s="144" t="s">
        <v>1014</v>
      </c>
      <c r="E532" s="241"/>
      <c r="F532" s="241"/>
      <c r="G532" s="93"/>
      <c r="H532" s="93"/>
      <c r="I532" s="242"/>
      <c r="J532" s="243"/>
    </row>
    <row r="533" customFormat="false" ht="18" hidden="false" customHeight="true" outlineLevel="0" collapsed="false">
      <c r="A533" s="244" t="s">
        <v>787</v>
      </c>
      <c r="B533" s="245"/>
      <c r="C533" s="246"/>
      <c r="D533" s="88"/>
      <c r="E533" s="241"/>
      <c r="F533" s="241"/>
      <c r="G533" s="93"/>
      <c r="H533" s="93"/>
      <c r="I533" s="242"/>
      <c r="J533" s="243"/>
    </row>
    <row r="534" customFormat="false" ht="18" hidden="false" customHeight="true" outlineLevel="0" collapsed="false">
      <c r="A534" s="263"/>
      <c r="B534" s="248" t="s">
        <v>1015</v>
      </c>
      <c r="C534" s="258"/>
      <c r="D534" s="88" t="s">
        <v>1016</v>
      </c>
      <c r="E534" s="241"/>
      <c r="F534" s="241"/>
      <c r="G534" s="93"/>
      <c r="H534" s="93"/>
      <c r="I534" s="242"/>
      <c r="J534" s="243"/>
    </row>
    <row r="535" customFormat="false" ht="18" hidden="false" customHeight="true" outlineLevel="0" collapsed="false">
      <c r="A535" s="263"/>
      <c r="B535" s="248"/>
      <c r="C535" s="260" t="s">
        <v>1017</v>
      </c>
      <c r="D535" s="266" t="s">
        <v>1018</v>
      </c>
      <c r="E535" s="241"/>
      <c r="F535" s="241"/>
      <c r="G535" s="93"/>
      <c r="H535" s="93"/>
      <c r="I535" s="242"/>
      <c r="J535" s="243"/>
    </row>
    <row r="536" customFormat="false" ht="18" hidden="false" customHeight="true" outlineLevel="0" collapsed="false">
      <c r="A536" s="263"/>
      <c r="B536" s="248"/>
      <c r="C536" s="260" t="s">
        <v>1019</v>
      </c>
      <c r="D536" s="266" t="s">
        <v>1020</v>
      </c>
      <c r="E536" s="241"/>
      <c r="F536" s="241"/>
      <c r="G536" s="93"/>
      <c r="H536" s="93"/>
      <c r="I536" s="242"/>
      <c r="J536" s="243"/>
    </row>
    <row r="537" customFormat="false" ht="18" hidden="false" customHeight="true" outlineLevel="0" collapsed="false">
      <c r="A537" s="263"/>
      <c r="B537" s="248"/>
      <c r="C537" s="249" t="s">
        <v>1021</v>
      </c>
      <c r="D537" s="266" t="s">
        <v>1022</v>
      </c>
      <c r="E537" s="241"/>
      <c r="F537" s="241"/>
      <c r="G537" s="93"/>
      <c r="H537" s="93"/>
      <c r="I537" s="242"/>
      <c r="J537" s="243"/>
    </row>
    <row r="538" customFormat="false" ht="18" hidden="false" customHeight="true" outlineLevel="0" collapsed="false">
      <c r="A538" s="267"/>
      <c r="B538" s="248" t="s">
        <v>1023</v>
      </c>
      <c r="C538" s="249"/>
      <c r="D538" s="88" t="s">
        <v>1024</v>
      </c>
      <c r="E538" s="241"/>
      <c r="F538" s="241"/>
      <c r="G538" s="93"/>
      <c r="H538" s="93"/>
      <c r="I538" s="242"/>
      <c r="J538" s="243"/>
    </row>
    <row r="539" customFormat="false" ht="18" hidden="false" customHeight="true" outlineLevel="0" collapsed="false">
      <c r="A539" s="267"/>
      <c r="B539" s="248"/>
      <c r="C539" s="249" t="s">
        <v>1025</v>
      </c>
      <c r="D539" s="88" t="s">
        <v>1026</v>
      </c>
      <c r="E539" s="241"/>
      <c r="F539" s="241"/>
      <c r="G539" s="93"/>
      <c r="H539" s="93"/>
      <c r="I539" s="242"/>
      <c r="J539" s="243"/>
    </row>
    <row r="540" customFormat="false" ht="18" hidden="false" customHeight="true" outlineLevel="0" collapsed="false">
      <c r="A540" s="263"/>
      <c r="B540" s="248" t="s">
        <v>1027</v>
      </c>
      <c r="C540" s="249"/>
      <c r="D540" s="88" t="s">
        <v>1028</v>
      </c>
      <c r="E540" s="241"/>
      <c r="F540" s="241"/>
      <c r="G540" s="93"/>
      <c r="H540" s="93"/>
      <c r="I540" s="242"/>
      <c r="J540" s="243"/>
    </row>
    <row r="541" customFormat="false" ht="18" hidden="false" customHeight="true" outlineLevel="0" collapsed="false">
      <c r="A541" s="263"/>
      <c r="B541" s="248"/>
      <c r="C541" s="249" t="s">
        <v>1029</v>
      </c>
      <c r="D541" s="88" t="s">
        <v>1030</v>
      </c>
      <c r="E541" s="241"/>
      <c r="F541" s="241"/>
      <c r="G541" s="93"/>
      <c r="H541" s="93"/>
      <c r="I541" s="242"/>
      <c r="J541" s="243"/>
    </row>
    <row r="542" customFormat="false" ht="18" hidden="false" customHeight="true" outlineLevel="0" collapsed="false">
      <c r="A542" s="263"/>
      <c r="B542" s="248"/>
      <c r="C542" s="249" t="s">
        <v>1031</v>
      </c>
      <c r="D542" s="88" t="s">
        <v>1032</v>
      </c>
      <c r="E542" s="241"/>
      <c r="F542" s="241"/>
      <c r="G542" s="93"/>
      <c r="H542" s="93"/>
      <c r="I542" s="242"/>
      <c r="J542" s="243"/>
    </row>
    <row r="543" customFormat="false" ht="18" hidden="false" customHeight="true" outlineLevel="0" collapsed="false">
      <c r="A543" s="268"/>
      <c r="B543" s="248" t="s">
        <v>1033</v>
      </c>
      <c r="C543" s="246"/>
      <c r="D543" s="88" t="s">
        <v>1034</v>
      </c>
      <c r="E543" s="241"/>
      <c r="F543" s="241"/>
      <c r="G543" s="93"/>
      <c r="H543" s="93"/>
      <c r="I543" s="242"/>
      <c r="J543" s="243"/>
    </row>
    <row r="544" customFormat="false" ht="24.65" hidden="false" customHeight="true" outlineLevel="0" collapsed="false">
      <c r="A544" s="95" t="s">
        <v>1035</v>
      </c>
      <c r="B544" s="95"/>
      <c r="C544" s="95"/>
      <c r="D544" s="144" t="s">
        <v>1036</v>
      </c>
      <c r="E544" s="241"/>
      <c r="F544" s="241"/>
      <c r="G544" s="93"/>
      <c r="H544" s="93"/>
      <c r="I544" s="242"/>
      <c r="J544" s="243"/>
    </row>
    <row r="545" customFormat="false" ht="18" hidden="false" customHeight="true" outlineLevel="0" collapsed="false">
      <c r="A545" s="244" t="s">
        <v>787</v>
      </c>
      <c r="B545" s="245"/>
      <c r="C545" s="246"/>
      <c r="D545" s="88"/>
      <c r="E545" s="241"/>
      <c r="F545" s="241"/>
      <c r="G545" s="93"/>
      <c r="H545" s="93"/>
      <c r="I545" s="242"/>
      <c r="J545" s="243"/>
    </row>
    <row r="546" customFormat="false" ht="18" hidden="false" customHeight="true" outlineLevel="0" collapsed="false">
      <c r="A546" s="252"/>
      <c r="B546" s="260" t="s">
        <v>1037</v>
      </c>
      <c r="C546" s="260"/>
      <c r="D546" s="88" t="s">
        <v>1038</v>
      </c>
      <c r="E546" s="241"/>
      <c r="F546" s="241"/>
      <c r="G546" s="93"/>
      <c r="H546" s="93"/>
      <c r="I546" s="242"/>
      <c r="J546" s="243"/>
    </row>
    <row r="547" customFormat="false" ht="18" hidden="false" customHeight="true" outlineLevel="0" collapsed="false">
      <c r="A547" s="269"/>
      <c r="B547" s="248" t="s">
        <v>1039</v>
      </c>
      <c r="C547" s="260"/>
      <c r="D547" s="88" t="s">
        <v>1040</v>
      </c>
      <c r="E547" s="241"/>
      <c r="F547" s="241"/>
      <c r="G547" s="93"/>
      <c r="H547" s="93"/>
      <c r="I547" s="242"/>
      <c r="J547" s="243"/>
    </row>
    <row r="548" customFormat="false" ht="18" hidden="false" customHeight="true" outlineLevel="0" collapsed="false">
      <c r="A548" s="252"/>
      <c r="B548" s="248" t="s">
        <v>1041</v>
      </c>
      <c r="C548" s="260"/>
      <c r="D548" s="88" t="s">
        <v>1042</v>
      </c>
      <c r="E548" s="241"/>
      <c r="F548" s="241"/>
      <c r="G548" s="93"/>
      <c r="H548" s="93"/>
      <c r="I548" s="242"/>
      <c r="J548" s="243"/>
    </row>
    <row r="549" customFormat="false" ht="18" hidden="false" customHeight="true" outlineLevel="0" collapsed="false">
      <c r="A549" s="252"/>
      <c r="B549" s="248" t="s">
        <v>1043</v>
      </c>
      <c r="C549" s="260"/>
      <c r="D549" s="88" t="s">
        <v>1044</v>
      </c>
      <c r="E549" s="241"/>
      <c r="F549" s="241"/>
      <c r="G549" s="93"/>
      <c r="H549" s="93"/>
      <c r="I549" s="242"/>
      <c r="J549" s="243"/>
    </row>
    <row r="550" customFormat="false" ht="18" hidden="false" customHeight="true" outlineLevel="0" collapsed="false">
      <c r="A550" s="252"/>
      <c r="B550" s="253" t="s">
        <v>1045</v>
      </c>
      <c r="C550" s="260"/>
      <c r="D550" s="88" t="s">
        <v>1046</v>
      </c>
      <c r="E550" s="241"/>
      <c r="F550" s="241"/>
      <c r="G550" s="93"/>
      <c r="H550" s="93"/>
      <c r="I550" s="242"/>
      <c r="J550" s="243"/>
    </row>
    <row r="551" customFormat="false" ht="18" hidden="false" customHeight="true" outlineLevel="0" collapsed="false">
      <c r="A551" s="270" t="s">
        <v>1047</v>
      </c>
      <c r="B551" s="271"/>
      <c r="C551" s="272"/>
      <c r="D551" s="144" t="s">
        <v>1048</v>
      </c>
      <c r="E551" s="241"/>
      <c r="F551" s="241"/>
      <c r="G551" s="93"/>
      <c r="H551" s="93"/>
      <c r="I551" s="242"/>
      <c r="J551" s="243"/>
    </row>
    <row r="552" customFormat="false" ht="18" hidden="false" customHeight="true" outlineLevel="0" collapsed="false">
      <c r="A552" s="244" t="s">
        <v>1049</v>
      </c>
      <c r="B552" s="245"/>
      <c r="C552" s="246"/>
      <c r="D552" s="88" t="s">
        <v>1050</v>
      </c>
      <c r="E552" s="241"/>
      <c r="F552" s="241"/>
      <c r="G552" s="93"/>
      <c r="H552" s="93"/>
      <c r="I552" s="242"/>
      <c r="J552" s="243"/>
    </row>
    <row r="553" customFormat="false" ht="18" hidden="false" customHeight="true" outlineLevel="0" collapsed="false">
      <c r="A553" s="244" t="s">
        <v>1051</v>
      </c>
      <c r="B553" s="245"/>
      <c r="C553" s="246"/>
      <c r="D553" s="88" t="s">
        <v>1052</v>
      </c>
      <c r="E553" s="241"/>
      <c r="F553" s="241"/>
      <c r="G553" s="93"/>
      <c r="H553" s="93"/>
      <c r="I553" s="242"/>
      <c r="J553" s="243"/>
    </row>
    <row r="554" customFormat="false" ht="18" hidden="false" customHeight="true" outlineLevel="0" collapsed="false">
      <c r="A554" s="273"/>
      <c r="B554" s="274" t="s">
        <v>1053</v>
      </c>
      <c r="C554" s="274"/>
      <c r="D554" s="182" t="s">
        <v>1054</v>
      </c>
      <c r="E554" s="241"/>
      <c r="F554" s="241"/>
      <c r="G554" s="93"/>
      <c r="H554" s="93"/>
      <c r="I554" s="242"/>
      <c r="J554" s="243"/>
    </row>
    <row r="555" customFormat="false" ht="18" hidden="false" customHeight="true" outlineLevel="0" collapsed="false">
      <c r="A555" s="273"/>
      <c r="B555" s="274" t="s">
        <v>1055</v>
      </c>
      <c r="C555" s="274"/>
      <c r="D555" s="182" t="s">
        <v>1056</v>
      </c>
      <c r="E555" s="241"/>
      <c r="F555" s="241"/>
      <c r="G555" s="93"/>
      <c r="H555" s="93"/>
      <c r="I555" s="242"/>
      <c r="J555" s="243"/>
    </row>
    <row r="556" customFormat="false" ht="18" hidden="false" customHeight="true" outlineLevel="0" collapsed="false">
      <c r="A556" s="275" t="s">
        <v>1057</v>
      </c>
      <c r="B556" s="276"/>
      <c r="C556" s="277"/>
      <c r="D556" s="182" t="s">
        <v>1058</v>
      </c>
      <c r="E556" s="241"/>
      <c r="F556" s="241"/>
      <c r="G556" s="93"/>
      <c r="H556" s="93"/>
      <c r="I556" s="242"/>
      <c r="J556" s="243"/>
    </row>
    <row r="557" customFormat="false" ht="18" hidden="false" customHeight="true" outlineLevel="0" collapsed="false">
      <c r="A557" s="263"/>
      <c r="B557" s="161" t="s">
        <v>1059</v>
      </c>
      <c r="C557" s="161"/>
      <c r="D557" s="88" t="s">
        <v>1060</v>
      </c>
      <c r="E557" s="241"/>
      <c r="F557" s="241"/>
      <c r="G557" s="241"/>
      <c r="H557" s="241"/>
      <c r="I557" s="242"/>
      <c r="J557" s="278"/>
    </row>
    <row r="558" customFormat="false" ht="18" hidden="false" customHeight="true" outlineLevel="0" collapsed="false">
      <c r="A558" s="275"/>
      <c r="B558" s="279" t="s">
        <v>1061</v>
      </c>
      <c r="C558" s="279"/>
      <c r="D558" s="182" t="s">
        <v>1062</v>
      </c>
      <c r="E558" s="280"/>
      <c r="F558" s="280"/>
      <c r="G558" s="281"/>
      <c r="H558" s="281"/>
      <c r="I558" s="282"/>
      <c r="J558" s="283"/>
    </row>
    <row r="559" customFormat="false" ht="36" hidden="false" customHeight="true" outlineLevel="0" collapsed="false">
      <c r="A559" s="284" t="s">
        <v>1063</v>
      </c>
      <c r="B559" s="284"/>
      <c r="C559" s="284"/>
      <c r="D559" s="285" t="s">
        <v>1064</v>
      </c>
      <c r="E559" s="286"/>
      <c r="F559" s="286"/>
      <c r="G559" s="286"/>
      <c r="H559" s="287"/>
      <c r="I559" s="288"/>
      <c r="J559" s="289"/>
    </row>
    <row r="560" customFormat="false" ht="18" hidden="false" customHeight="true" outlineLevel="0" collapsed="false">
      <c r="A560" s="78" t="s">
        <v>1065</v>
      </c>
      <c r="B560" s="79"/>
      <c r="C560" s="79"/>
      <c r="D560" s="79" t="s">
        <v>124</v>
      </c>
      <c r="E560" s="81"/>
      <c r="F560" s="82"/>
      <c r="G560" s="82"/>
      <c r="H560" s="81"/>
      <c r="I560" s="83"/>
      <c r="J560" s="90"/>
    </row>
    <row r="561" customFormat="false" ht="18" hidden="false" customHeight="true" outlineLevel="0" collapsed="false">
      <c r="A561" s="85" t="s">
        <v>125</v>
      </c>
      <c r="B561" s="86"/>
      <c r="C561" s="87"/>
      <c r="D561" s="88" t="s">
        <v>126</v>
      </c>
      <c r="E561" s="81"/>
      <c r="F561" s="82"/>
      <c r="G561" s="82"/>
      <c r="H561" s="81"/>
      <c r="I561" s="83"/>
      <c r="J561" s="90"/>
    </row>
    <row r="562" customFormat="false" ht="18" hidden="false" customHeight="true" outlineLevel="0" collapsed="false">
      <c r="A562" s="78" t="s">
        <v>127</v>
      </c>
      <c r="B562" s="91"/>
      <c r="C562" s="91"/>
      <c r="D562" s="88" t="s">
        <v>128</v>
      </c>
      <c r="E562" s="82"/>
      <c r="F562" s="82"/>
      <c r="G562" s="82"/>
      <c r="H562" s="81"/>
      <c r="I562" s="83"/>
      <c r="J562" s="90"/>
    </row>
    <row r="563" customFormat="false" ht="27.75" hidden="false" customHeight="true" outlineLevel="0" collapsed="false">
      <c r="A563" s="92" t="s">
        <v>129</v>
      </c>
      <c r="B563" s="92"/>
      <c r="C563" s="92"/>
      <c r="D563" s="88" t="s">
        <v>130</v>
      </c>
      <c r="E563" s="82"/>
      <c r="F563" s="82"/>
      <c r="G563" s="82"/>
      <c r="H563" s="81"/>
      <c r="I563" s="83"/>
      <c r="J563" s="90"/>
    </row>
    <row r="564" customFormat="false" ht="32" hidden="false" customHeight="true" outlineLevel="0" collapsed="false">
      <c r="A564" s="92" t="s">
        <v>131</v>
      </c>
      <c r="B564" s="92"/>
      <c r="C564" s="92"/>
      <c r="D564" s="93" t="s">
        <v>132</v>
      </c>
      <c r="E564" s="82"/>
      <c r="F564" s="82"/>
      <c r="G564" s="82"/>
      <c r="H564" s="81"/>
      <c r="I564" s="83"/>
      <c r="J564" s="90"/>
    </row>
    <row r="565" customFormat="false" ht="18" hidden="false" customHeight="true" outlineLevel="0" collapsed="false">
      <c r="A565" s="78" t="s">
        <v>1066</v>
      </c>
      <c r="B565" s="93"/>
      <c r="C565" s="91"/>
      <c r="D565" s="94" t="s">
        <v>134</v>
      </c>
      <c r="E565" s="81"/>
      <c r="F565" s="81"/>
      <c r="G565" s="81"/>
      <c r="H565" s="81"/>
      <c r="I565" s="89"/>
      <c r="J565" s="90"/>
    </row>
    <row r="566" customFormat="false" ht="18" hidden="false" customHeight="true" outlineLevel="0" collapsed="false">
      <c r="A566" s="78"/>
      <c r="B566" s="91" t="s">
        <v>1067</v>
      </c>
      <c r="C566" s="93"/>
      <c r="D566" s="94" t="s">
        <v>136</v>
      </c>
      <c r="E566" s="81"/>
      <c r="F566" s="82"/>
      <c r="G566" s="82"/>
      <c r="H566" s="81"/>
      <c r="I566" s="83"/>
      <c r="J566" s="90"/>
    </row>
    <row r="567" customFormat="false" ht="34.25" hidden="false" customHeight="true" outlineLevel="0" collapsed="false">
      <c r="A567" s="95" t="s">
        <v>1068</v>
      </c>
      <c r="B567" s="95"/>
      <c r="C567" s="95"/>
      <c r="D567" s="93" t="s">
        <v>138</v>
      </c>
      <c r="E567" s="82"/>
      <c r="F567" s="82"/>
      <c r="G567" s="82"/>
      <c r="H567" s="81"/>
      <c r="I567" s="83"/>
      <c r="J567" s="90"/>
    </row>
    <row r="568" customFormat="false" ht="18" hidden="false" customHeight="true" outlineLevel="0" collapsed="false">
      <c r="A568" s="78" t="s">
        <v>139</v>
      </c>
      <c r="B568" s="79"/>
      <c r="C568" s="91"/>
      <c r="D568" s="94" t="s">
        <v>140</v>
      </c>
      <c r="E568" s="81"/>
      <c r="F568" s="81"/>
      <c r="G568" s="81"/>
      <c r="H568" s="81"/>
      <c r="I568" s="89"/>
      <c r="J568" s="90"/>
    </row>
    <row r="569" customFormat="false" ht="18" hidden="false" customHeight="true" outlineLevel="0" collapsed="false">
      <c r="A569" s="78"/>
      <c r="B569" s="96" t="s">
        <v>141</v>
      </c>
      <c r="C569" s="91"/>
      <c r="D569" s="94" t="s">
        <v>142</v>
      </c>
      <c r="E569" s="81"/>
      <c r="F569" s="82"/>
      <c r="G569" s="82"/>
      <c r="H569" s="81"/>
      <c r="I569" s="83"/>
      <c r="J569" s="90"/>
    </row>
    <row r="570" customFormat="false" ht="24.75" hidden="false" customHeight="true" outlineLevel="0" collapsed="false">
      <c r="A570" s="97"/>
      <c r="B570" s="98" t="s">
        <v>1069</v>
      </c>
      <c r="C570" s="98"/>
      <c r="D570" s="94" t="s">
        <v>144</v>
      </c>
      <c r="E570" s="81"/>
      <c r="F570" s="82"/>
      <c r="G570" s="82"/>
      <c r="H570" s="81"/>
      <c r="I570" s="83"/>
      <c r="J570" s="90"/>
    </row>
    <row r="571" customFormat="false" ht="30" hidden="false" customHeight="true" outlineLevel="0" collapsed="false">
      <c r="A571" s="92" t="s">
        <v>145</v>
      </c>
      <c r="B571" s="92"/>
      <c r="C571" s="92"/>
      <c r="D571" s="94" t="s">
        <v>146</v>
      </c>
      <c r="E571" s="81"/>
      <c r="F571" s="81"/>
      <c r="G571" s="81"/>
      <c r="H571" s="81"/>
      <c r="I571" s="89"/>
      <c r="J571" s="90"/>
    </row>
    <row r="572" customFormat="false" ht="18" hidden="false" customHeight="true" outlineLevel="0" collapsed="false">
      <c r="A572" s="78"/>
      <c r="B572" s="91" t="s">
        <v>147</v>
      </c>
      <c r="C572" s="93"/>
      <c r="D572" s="94" t="s">
        <v>148</v>
      </c>
      <c r="E572" s="81"/>
      <c r="F572" s="82"/>
      <c r="G572" s="82"/>
      <c r="H572" s="81"/>
      <c r="I572" s="83"/>
      <c r="J572" s="90"/>
    </row>
    <row r="573" customFormat="false" ht="23.25" hidden="false" customHeight="true" outlineLevel="0" collapsed="false">
      <c r="A573" s="78"/>
      <c r="B573" s="99" t="s">
        <v>149</v>
      </c>
      <c r="C573" s="99"/>
      <c r="D573" s="94" t="s">
        <v>150</v>
      </c>
      <c r="E573" s="81"/>
      <c r="F573" s="82"/>
      <c r="G573" s="82"/>
      <c r="H573" s="81"/>
      <c r="I573" s="83"/>
      <c r="J573" s="90"/>
    </row>
    <row r="574" s="50" customFormat="true" ht="24.75" hidden="false" customHeight="true" outlineLevel="0" collapsed="false">
      <c r="A574" s="78"/>
      <c r="B574" s="99" t="s">
        <v>151</v>
      </c>
      <c r="C574" s="99"/>
      <c r="D574" s="100" t="s">
        <v>152</v>
      </c>
      <c r="E574" s="81"/>
      <c r="F574" s="81"/>
      <c r="G574" s="81"/>
      <c r="H574" s="81"/>
      <c r="I574" s="89"/>
      <c r="J574" s="90"/>
    </row>
    <row r="575" s="50" customFormat="true" ht="24.75" hidden="false" customHeight="true" outlineLevel="0" collapsed="false">
      <c r="A575" s="78"/>
      <c r="B575" s="99" t="s">
        <v>153</v>
      </c>
      <c r="C575" s="99"/>
      <c r="D575" s="100" t="s">
        <v>154</v>
      </c>
      <c r="E575" s="81"/>
      <c r="F575" s="81"/>
      <c r="G575" s="81"/>
      <c r="H575" s="81"/>
      <c r="I575" s="89"/>
      <c r="J575" s="90"/>
    </row>
    <row r="576" customFormat="false" ht="24.75" hidden="false" customHeight="true" outlineLevel="0" collapsed="false">
      <c r="A576" s="92" t="s">
        <v>155</v>
      </c>
      <c r="B576" s="92"/>
      <c r="C576" s="92"/>
      <c r="D576" s="93" t="s">
        <v>156</v>
      </c>
      <c r="E576" s="81"/>
      <c r="F576" s="82"/>
      <c r="G576" s="82"/>
      <c r="H576" s="103"/>
      <c r="I576" s="83"/>
      <c r="J576" s="105"/>
    </row>
    <row r="577" s="106" customFormat="true" ht="26.25" hidden="false" customHeight="true" outlineLevel="0" collapsed="false">
      <c r="A577" s="101" t="s">
        <v>157</v>
      </c>
      <c r="B577" s="101"/>
      <c r="C577" s="101"/>
      <c r="D577" s="102" t="s">
        <v>158</v>
      </c>
      <c r="E577" s="103"/>
      <c r="F577" s="103"/>
      <c r="G577" s="103"/>
      <c r="H577" s="81"/>
      <c r="I577" s="104"/>
      <c r="J577" s="90"/>
    </row>
    <row r="578" customFormat="false" ht="18" hidden="false" customHeight="true" outlineLevel="0" collapsed="false">
      <c r="A578" s="78"/>
      <c r="B578" s="91" t="s">
        <v>159</v>
      </c>
      <c r="C578" s="93"/>
      <c r="D578" s="94" t="s">
        <v>160</v>
      </c>
      <c r="E578" s="81"/>
      <c r="F578" s="82"/>
      <c r="G578" s="82"/>
      <c r="H578" s="81"/>
      <c r="I578" s="83"/>
      <c r="J578" s="90"/>
    </row>
    <row r="579" customFormat="false" ht="18" hidden="false" customHeight="true" outlineLevel="0" collapsed="false">
      <c r="A579" s="78" t="s">
        <v>161</v>
      </c>
      <c r="B579" s="91"/>
      <c r="C579" s="98"/>
      <c r="D579" s="93" t="s">
        <v>162</v>
      </c>
      <c r="E579" s="82"/>
      <c r="F579" s="82"/>
      <c r="G579" s="82"/>
      <c r="H579" s="81"/>
      <c r="I579" s="83"/>
      <c r="J579" s="90"/>
    </row>
    <row r="580" customFormat="false" ht="24" hidden="false" customHeight="true" outlineLevel="0" collapsed="false">
      <c r="A580" s="92" t="s">
        <v>163</v>
      </c>
      <c r="B580" s="92"/>
      <c r="C580" s="92"/>
      <c r="D580" s="88" t="s">
        <v>164</v>
      </c>
      <c r="E580" s="81"/>
      <c r="F580" s="81"/>
      <c r="G580" s="81"/>
      <c r="H580" s="81"/>
      <c r="I580" s="89"/>
      <c r="J580" s="90"/>
    </row>
    <row r="581" customFormat="false" ht="18" hidden="false" customHeight="true" outlineLevel="0" collapsed="false">
      <c r="A581" s="107"/>
      <c r="B581" s="91" t="s">
        <v>165</v>
      </c>
      <c r="C581" s="93"/>
      <c r="D581" s="88" t="s">
        <v>166</v>
      </c>
      <c r="E581" s="81"/>
      <c r="F581" s="81"/>
      <c r="G581" s="81"/>
      <c r="H581" s="81"/>
      <c r="I581" s="89"/>
      <c r="J581" s="90"/>
    </row>
    <row r="582" customFormat="false" ht="18" hidden="false" customHeight="true" outlineLevel="0" collapsed="false">
      <c r="A582" s="107"/>
      <c r="B582" s="91"/>
      <c r="C582" s="93" t="s">
        <v>167</v>
      </c>
      <c r="D582" s="88" t="s">
        <v>168</v>
      </c>
      <c r="E582" s="81" t="s">
        <v>169</v>
      </c>
      <c r="F582" s="81" t="s">
        <v>169</v>
      </c>
      <c r="G582" s="81" t="s">
        <v>169</v>
      </c>
      <c r="H582" s="81" t="s">
        <v>169</v>
      </c>
      <c r="I582" s="89" t="s">
        <v>169</v>
      </c>
      <c r="J582" s="90" t="s">
        <v>169</v>
      </c>
    </row>
    <row r="583" customFormat="false" ht="18" hidden="false" customHeight="true" outlineLevel="0" collapsed="false">
      <c r="A583" s="107"/>
      <c r="B583" s="91"/>
      <c r="C583" s="93" t="s">
        <v>170</v>
      </c>
      <c r="D583" s="88" t="s">
        <v>171</v>
      </c>
      <c r="E583" s="81" t="s">
        <v>169</v>
      </c>
      <c r="F583" s="81" t="s">
        <v>169</v>
      </c>
      <c r="G583" s="81" t="s">
        <v>169</v>
      </c>
      <c r="H583" s="81" t="s">
        <v>169</v>
      </c>
      <c r="I583" s="89" t="s">
        <v>169</v>
      </c>
      <c r="J583" s="90" t="s">
        <v>169</v>
      </c>
    </row>
    <row r="584" customFormat="false" ht="18" hidden="false" customHeight="true" outlineLevel="0" collapsed="false">
      <c r="A584" s="107"/>
      <c r="B584" s="91" t="s">
        <v>172</v>
      </c>
      <c r="C584" s="108"/>
      <c r="D584" s="88" t="s">
        <v>173</v>
      </c>
      <c r="E584" s="81"/>
      <c r="F584" s="81"/>
      <c r="G584" s="81"/>
      <c r="H584" s="81"/>
      <c r="I584" s="89"/>
      <c r="J584" s="90"/>
    </row>
    <row r="585" customFormat="false" ht="18" hidden="false" customHeight="true" outlineLevel="0" collapsed="false">
      <c r="A585" s="107"/>
      <c r="B585" s="91"/>
      <c r="C585" s="93" t="s">
        <v>174</v>
      </c>
      <c r="D585" s="88" t="s">
        <v>175</v>
      </c>
      <c r="E585" s="81" t="s">
        <v>169</v>
      </c>
      <c r="F585" s="81" t="s">
        <v>169</v>
      </c>
      <c r="G585" s="81" t="s">
        <v>169</v>
      </c>
      <c r="H585" s="81" t="s">
        <v>169</v>
      </c>
      <c r="I585" s="89" t="s">
        <v>169</v>
      </c>
      <c r="J585" s="90" t="s">
        <v>169</v>
      </c>
    </row>
    <row r="586" customFormat="false" ht="18" hidden="false" customHeight="true" outlineLevel="0" collapsed="false">
      <c r="A586" s="107"/>
      <c r="B586" s="91"/>
      <c r="C586" s="93" t="s">
        <v>176</v>
      </c>
      <c r="D586" s="88" t="s">
        <v>177</v>
      </c>
      <c r="E586" s="81" t="s">
        <v>169</v>
      </c>
      <c r="F586" s="81" t="s">
        <v>169</v>
      </c>
      <c r="G586" s="81" t="s">
        <v>169</v>
      </c>
      <c r="H586" s="81" t="s">
        <v>169</v>
      </c>
      <c r="I586" s="89" t="s">
        <v>169</v>
      </c>
      <c r="J586" s="90" t="s">
        <v>169</v>
      </c>
    </row>
    <row r="587" customFormat="false" ht="30" hidden="false" customHeight="true" outlineLevel="0" collapsed="false">
      <c r="A587" s="107"/>
      <c r="B587" s="91"/>
      <c r="C587" s="109" t="s">
        <v>178</v>
      </c>
      <c r="D587" s="88" t="s">
        <v>179</v>
      </c>
      <c r="E587" s="81" t="s">
        <v>169</v>
      </c>
      <c r="F587" s="81" t="s">
        <v>169</v>
      </c>
      <c r="G587" s="81" t="s">
        <v>169</v>
      </c>
      <c r="H587" s="81" t="s">
        <v>169</v>
      </c>
      <c r="I587" s="89" t="s">
        <v>169</v>
      </c>
      <c r="J587" s="90" t="s">
        <v>169</v>
      </c>
    </row>
    <row r="588" customFormat="false" ht="18" hidden="false" customHeight="true" outlineLevel="0" collapsed="false">
      <c r="A588" s="107"/>
      <c r="B588" s="91" t="s">
        <v>180</v>
      </c>
      <c r="C588" s="93"/>
      <c r="D588" s="88" t="s">
        <v>181</v>
      </c>
      <c r="E588" s="81"/>
      <c r="F588" s="82"/>
      <c r="G588" s="82"/>
      <c r="H588" s="81"/>
      <c r="I588" s="83"/>
      <c r="J588" s="90"/>
    </row>
    <row r="589" customFormat="false" ht="18" hidden="false" customHeight="true" outlineLevel="0" collapsed="false">
      <c r="A589" s="107"/>
      <c r="B589" s="91" t="s">
        <v>182</v>
      </c>
      <c r="C589" s="93"/>
      <c r="D589" s="88" t="s">
        <v>183</v>
      </c>
      <c r="E589" s="81"/>
      <c r="F589" s="82"/>
      <c r="G589" s="82"/>
      <c r="H589" s="81"/>
      <c r="I589" s="83"/>
      <c r="J589" s="90"/>
    </row>
    <row r="590" customFormat="false" ht="29.4" hidden="false" customHeight="true" outlineLevel="0" collapsed="false">
      <c r="A590" s="92" t="s">
        <v>184</v>
      </c>
      <c r="B590" s="92"/>
      <c r="C590" s="92"/>
      <c r="D590" s="93" t="s">
        <v>185</v>
      </c>
      <c r="E590" s="81"/>
      <c r="F590" s="82"/>
      <c r="G590" s="82"/>
      <c r="H590" s="81"/>
      <c r="I590" s="83"/>
      <c r="J590" s="90"/>
    </row>
    <row r="591" customFormat="false" ht="32.4" hidden="false" customHeight="true" outlineLevel="0" collapsed="false">
      <c r="A591" s="95" t="s">
        <v>186</v>
      </c>
      <c r="B591" s="95"/>
      <c r="C591" s="95"/>
      <c r="D591" s="88" t="s">
        <v>187</v>
      </c>
      <c r="E591" s="81"/>
      <c r="F591" s="81"/>
      <c r="G591" s="81"/>
      <c r="H591" s="81"/>
      <c r="I591" s="89"/>
      <c r="J591" s="90"/>
    </row>
    <row r="592" customFormat="false" ht="30.65" hidden="false" customHeight="true" outlineLevel="0" collapsed="false">
      <c r="A592" s="107"/>
      <c r="B592" s="110" t="s">
        <v>188</v>
      </c>
      <c r="C592" s="110"/>
      <c r="D592" s="88" t="s">
        <v>189</v>
      </c>
      <c r="E592" s="81"/>
      <c r="F592" s="82"/>
      <c r="G592" s="82"/>
      <c r="H592" s="81"/>
      <c r="I592" s="83"/>
      <c r="J592" s="90"/>
    </row>
    <row r="593" customFormat="false" ht="39" hidden="false" customHeight="true" outlineLevel="0" collapsed="false">
      <c r="A593" s="107"/>
      <c r="B593" s="110" t="s">
        <v>190</v>
      </c>
      <c r="C593" s="110"/>
      <c r="D593" s="88" t="s">
        <v>191</v>
      </c>
      <c r="E593" s="81"/>
      <c r="F593" s="82"/>
      <c r="G593" s="82"/>
      <c r="H593" s="81"/>
      <c r="I593" s="83"/>
      <c r="J593" s="90"/>
    </row>
    <row r="594" s="116" customFormat="true" ht="19.25" hidden="false" customHeight="true" outlineLevel="0" collapsed="false">
      <c r="A594" s="111"/>
      <c r="B594" s="112" t="s">
        <v>192</v>
      </c>
      <c r="C594" s="112"/>
      <c r="D594" s="113" t="s">
        <v>193</v>
      </c>
      <c r="E594" s="114"/>
      <c r="F594" s="114"/>
      <c r="G594" s="114"/>
      <c r="H594" s="114"/>
      <c r="I594" s="114"/>
      <c r="J594" s="115"/>
    </row>
    <row r="595" customFormat="false" ht="18" hidden="false" customHeight="true" outlineLevel="0" collapsed="false">
      <c r="A595" s="107"/>
      <c r="B595" s="93" t="s">
        <v>194</v>
      </c>
      <c r="C595" s="93"/>
      <c r="D595" s="88" t="s">
        <v>195</v>
      </c>
      <c r="E595" s="81"/>
      <c r="F595" s="82"/>
      <c r="G595" s="82"/>
      <c r="H595" s="81"/>
      <c r="I595" s="83"/>
      <c r="J595" s="90"/>
    </row>
    <row r="596" customFormat="false" ht="26.25" hidden="false" customHeight="true" outlineLevel="0" collapsed="false">
      <c r="A596" s="107"/>
      <c r="B596" s="109" t="s">
        <v>196</v>
      </c>
      <c r="C596" s="109"/>
      <c r="D596" s="117" t="n">
        <v>39855</v>
      </c>
      <c r="E596" s="81"/>
      <c r="F596" s="81"/>
      <c r="G596" s="81"/>
      <c r="H596" s="81"/>
      <c r="I596" s="89"/>
      <c r="J596" s="90"/>
    </row>
    <row r="597" customFormat="false" ht="41.4" hidden="false" customHeight="true" outlineLevel="0" collapsed="false">
      <c r="A597" s="95" t="s">
        <v>197</v>
      </c>
      <c r="B597" s="95"/>
      <c r="C597" s="95"/>
      <c r="D597" s="94" t="s">
        <v>198</v>
      </c>
      <c r="E597" s="81"/>
      <c r="F597" s="81"/>
      <c r="G597" s="81"/>
      <c r="H597" s="81"/>
      <c r="I597" s="89"/>
      <c r="J597" s="90"/>
    </row>
    <row r="598" customFormat="false" ht="18" hidden="false" customHeight="true" outlineLevel="0" collapsed="false">
      <c r="A598" s="97"/>
      <c r="B598" s="91" t="s">
        <v>199</v>
      </c>
      <c r="C598" s="93"/>
      <c r="D598" s="118" t="s">
        <v>200</v>
      </c>
      <c r="E598" s="81"/>
      <c r="F598" s="81"/>
      <c r="G598" s="81"/>
      <c r="H598" s="81"/>
      <c r="I598" s="89"/>
      <c r="J598" s="90"/>
    </row>
    <row r="599" s="116" customFormat="true" ht="18" hidden="false" customHeight="true" outlineLevel="0" collapsed="false">
      <c r="A599" s="119"/>
      <c r="B599" s="120" t="s">
        <v>201</v>
      </c>
      <c r="C599" s="112"/>
      <c r="D599" s="121" t="s">
        <v>202</v>
      </c>
      <c r="E599" s="114"/>
      <c r="F599" s="114"/>
      <c r="G599" s="114"/>
      <c r="H599" s="114"/>
      <c r="I599" s="122"/>
      <c r="J599" s="123"/>
    </row>
    <row r="600" customFormat="false" ht="18" hidden="false" customHeight="true" outlineLevel="0" collapsed="false">
      <c r="A600" s="107" t="s">
        <v>203</v>
      </c>
      <c r="B600" s="93"/>
      <c r="C600" s="98"/>
      <c r="D600" s="94" t="s">
        <v>204</v>
      </c>
      <c r="E600" s="81"/>
      <c r="F600" s="81"/>
      <c r="G600" s="81"/>
      <c r="H600" s="81"/>
      <c r="I600" s="89"/>
      <c r="J600" s="90"/>
    </row>
    <row r="601" customFormat="false" ht="18" hidden="false" customHeight="true" outlineLevel="0" collapsed="false">
      <c r="A601" s="107"/>
      <c r="B601" s="91" t="s">
        <v>205</v>
      </c>
      <c r="C601" s="93"/>
      <c r="D601" s="94" t="s">
        <v>206</v>
      </c>
      <c r="E601" s="81"/>
      <c r="F601" s="82"/>
      <c r="G601" s="82"/>
      <c r="H601" s="103"/>
      <c r="I601" s="83"/>
      <c r="J601" s="105"/>
    </row>
    <row r="602" customFormat="false" ht="18" hidden="false" customHeight="true" outlineLevel="0" collapsed="false">
      <c r="A602" s="107"/>
      <c r="B602" s="124" t="s">
        <v>207</v>
      </c>
      <c r="C602" s="93"/>
      <c r="D602" s="94" t="s">
        <v>208</v>
      </c>
      <c r="E602" s="81"/>
      <c r="F602" s="82"/>
      <c r="G602" s="82"/>
      <c r="H602" s="81"/>
      <c r="I602" s="83"/>
      <c r="J602" s="90"/>
    </row>
    <row r="603" customFormat="false" ht="27" hidden="false" customHeight="true" outlineLevel="0" collapsed="false">
      <c r="A603" s="95" t="s">
        <v>209</v>
      </c>
      <c r="B603" s="95"/>
      <c r="C603" s="95"/>
      <c r="D603" s="94" t="s">
        <v>210</v>
      </c>
      <c r="E603" s="81"/>
      <c r="F603" s="81"/>
      <c r="G603" s="81"/>
      <c r="H603" s="81"/>
      <c r="I603" s="89"/>
      <c r="J603" s="90"/>
    </row>
    <row r="604" customFormat="false" ht="18" hidden="false" customHeight="true" outlineLevel="0" collapsed="false">
      <c r="A604" s="107"/>
      <c r="B604" s="91" t="s">
        <v>211</v>
      </c>
      <c r="C604" s="108"/>
      <c r="D604" s="94" t="s">
        <v>212</v>
      </c>
      <c r="E604" s="81"/>
      <c r="F604" s="81"/>
      <c r="G604" s="81"/>
      <c r="H604" s="81"/>
      <c r="I604" s="89"/>
      <c r="J604" s="90"/>
    </row>
    <row r="605" customFormat="false" ht="18" hidden="false" customHeight="true" outlineLevel="0" collapsed="false">
      <c r="A605" s="107"/>
      <c r="B605" s="125"/>
      <c r="C605" s="93" t="s">
        <v>213</v>
      </c>
      <c r="D605" s="94" t="s">
        <v>214</v>
      </c>
      <c r="E605" s="81" t="s">
        <v>169</v>
      </c>
      <c r="F605" s="81" t="s">
        <v>169</v>
      </c>
      <c r="G605" s="81" t="s">
        <v>169</v>
      </c>
      <c r="H605" s="81" t="s">
        <v>169</v>
      </c>
      <c r="I605" s="89" t="s">
        <v>169</v>
      </c>
      <c r="J605" s="90" t="s">
        <v>169</v>
      </c>
    </row>
    <row r="606" customFormat="false" ht="18" hidden="false" customHeight="true" outlineLevel="0" collapsed="false">
      <c r="A606" s="107"/>
      <c r="B606" s="125"/>
      <c r="C606" s="93" t="s">
        <v>215</v>
      </c>
      <c r="D606" s="94" t="s">
        <v>216</v>
      </c>
      <c r="E606" s="81" t="s">
        <v>169</v>
      </c>
      <c r="F606" s="81" t="s">
        <v>169</v>
      </c>
      <c r="G606" s="81" t="s">
        <v>169</v>
      </c>
      <c r="H606" s="81" t="s">
        <v>169</v>
      </c>
      <c r="I606" s="89" t="s">
        <v>169</v>
      </c>
      <c r="J606" s="90" t="s">
        <v>169</v>
      </c>
    </row>
    <row r="607" customFormat="false" ht="18" hidden="false" customHeight="true" outlineLevel="0" collapsed="false">
      <c r="A607" s="107"/>
      <c r="B607" s="91" t="s">
        <v>217</v>
      </c>
      <c r="C607" s="93"/>
      <c r="D607" s="94" t="s">
        <v>218</v>
      </c>
      <c r="E607" s="81"/>
      <c r="F607" s="82"/>
      <c r="G607" s="82"/>
      <c r="H607" s="81"/>
      <c r="I607" s="83"/>
      <c r="J607" s="90"/>
    </row>
    <row r="608" customFormat="false" ht="24.75" hidden="false" customHeight="true" outlineLevel="0" collapsed="false">
      <c r="A608" s="107"/>
      <c r="B608" s="99" t="s">
        <v>219</v>
      </c>
      <c r="C608" s="99"/>
      <c r="D608" s="94" t="s">
        <v>220</v>
      </c>
      <c r="E608" s="81"/>
      <c r="F608" s="82"/>
      <c r="G608" s="82"/>
      <c r="H608" s="81"/>
      <c r="I608" s="83"/>
      <c r="J608" s="90"/>
    </row>
    <row r="609" customFormat="false" ht="18" hidden="false" customHeight="true" outlineLevel="0" collapsed="false">
      <c r="A609" s="107" t="s">
        <v>221</v>
      </c>
      <c r="B609" s="124"/>
      <c r="C609" s="98"/>
      <c r="D609" s="93" t="s">
        <v>222</v>
      </c>
      <c r="E609" s="82"/>
      <c r="F609" s="82"/>
      <c r="G609" s="82"/>
      <c r="H609" s="81"/>
      <c r="I609" s="83"/>
      <c r="J609" s="90"/>
    </row>
    <row r="610" customFormat="false" ht="18" hidden="false" customHeight="true" outlineLevel="0" collapsed="false">
      <c r="A610" s="107" t="s">
        <v>223</v>
      </c>
      <c r="B610" s="93"/>
      <c r="C610" s="98"/>
      <c r="D610" s="94" t="s">
        <v>224</v>
      </c>
      <c r="E610" s="81"/>
      <c r="F610" s="81"/>
      <c r="G610" s="81"/>
      <c r="H610" s="81"/>
      <c r="I610" s="89"/>
      <c r="J610" s="90"/>
    </row>
    <row r="611" customFormat="false" ht="18" hidden="false" customHeight="true" outlineLevel="0" collapsed="false">
      <c r="A611" s="107"/>
      <c r="B611" s="124" t="s">
        <v>225</v>
      </c>
      <c r="C611" s="93"/>
      <c r="D611" s="94" t="s">
        <v>226</v>
      </c>
      <c r="E611" s="81"/>
      <c r="F611" s="82"/>
      <c r="G611" s="82"/>
      <c r="H611" s="81"/>
      <c r="I611" s="83"/>
      <c r="J611" s="90"/>
    </row>
    <row r="612" customFormat="false" ht="18" hidden="false" customHeight="true" outlineLevel="0" collapsed="false">
      <c r="A612" s="78" t="s">
        <v>227</v>
      </c>
      <c r="B612" s="126"/>
      <c r="C612" s="91"/>
      <c r="D612" s="94" t="s">
        <v>228</v>
      </c>
      <c r="E612" s="82"/>
      <c r="F612" s="82"/>
      <c r="G612" s="82"/>
      <c r="H612" s="81"/>
      <c r="I612" s="83"/>
      <c r="J612" s="90"/>
    </row>
    <row r="613" customFormat="false" ht="18" hidden="false" customHeight="true" outlineLevel="0" collapsed="false">
      <c r="A613" s="78" t="s">
        <v>229</v>
      </c>
      <c r="B613" s="91"/>
      <c r="C613" s="98"/>
      <c r="D613" s="93" t="s">
        <v>230</v>
      </c>
      <c r="E613" s="82"/>
      <c r="F613" s="82"/>
      <c r="G613" s="82"/>
      <c r="H613" s="81"/>
      <c r="I613" s="83"/>
      <c r="J613" s="90"/>
    </row>
    <row r="614" customFormat="false" ht="18" hidden="false" customHeight="true" outlineLevel="0" collapsed="false">
      <c r="A614" s="78" t="s">
        <v>231</v>
      </c>
      <c r="B614" s="93"/>
      <c r="C614" s="98"/>
      <c r="D614" s="94" t="s">
        <v>232</v>
      </c>
      <c r="E614" s="81"/>
      <c r="F614" s="81"/>
      <c r="G614" s="81"/>
      <c r="H614" s="81"/>
      <c r="I614" s="89"/>
      <c r="J614" s="90"/>
    </row>
    <row r="615" customFormat="false" ht="18" hidden="false" customHeight="true" outlineLevel="0" collapsed="false">
      <c r="A615" s="107"/>
      <c r="B615" s="91" t="s">
        <v>233</v>
      </c>
      <c r="C615" s="108"/>
      <c r="D615" s="94" t="s">
        <v>234</v>
      </c>
      <c r="E615" s="81"/>
      <c r="F615" s="82"/>
      <c r="G615" s="82"/>
      <c r="H615" s="103"/>
      <c r="I615" s="83"/>
      <c r="J615" s="105"/>
    </row>
    <row r="616" customFormat="false" ht="29.4" hidden="false" customHeight="true" outlineLevel="0" collapsed="false">
      <c r="A616" s="107"/>
      <c r="B616" s="98" t="s">
        <v>235</v>
      </c>
      <c r="C616" s="98"/>
      <c r="D616" s="94" t="s">
        <v>236</v>
      </c>
      <c r="E616" s="81"/>
      <c r="F616" s="82"/>
      <c r="G616" s="82"/>
      <c r="H616" s="81"/>
      <c r="I616" s="83"/>
      <c r="J616" s="90"/>
    </row>
    <row r="617" s="50" customFormat="true" ht="18" hidden="false" customHeight="true" outlineLevel="0" collapsed="false">
      <c r="A617" s="107"/>
      <c r="B617" s="91"/>
      <c r="C617" s="93" t="s">
        <v>237</v>
      </c>
      <c r="D617" s="94" t="s">
        <v>238</v>
      </c>
      <c r="E617" s="81"/>
      <c r="F617" s="81"/>
      <c r="G617" s="81"/>
      <c r="H617" s="81"/>
      <c r="I617" s="89"/>
      <c r="J617" s="90"/>
    </row>
    <row r="618" s="50" customFormat="true" ht="18" hidden="false" customHeight="true" outlineLevel="0" collapsed="false">
      <c r="A618" s="107"/>
      <c r="B618" s="91"/>
      <c r="C618" s="93" t="s">
        <v>239</v>
      </c>
      <c r="D618" s="94" t="s">
        <v>240</v>
      </c>
      <c r="E618" s="81"/>
      <c r="F618" s="81"/>
      <c r="G618" s="81"/>
      <c r="H618" s="81"/>
      <c r="I618" s="89"/>
      <c r="J618" s="90"/>
    </row>
    <row r="619" customFormat="false" ht="18" hidden="false" customHeight="true" outlineLevel="0" collapsed="false">
      <c r="A619" s="107"/>
      <c r="B619" s="91"/>
      <c r="C619" s="93" t="s">
        <v>241</v>
      </c>
      <c r="D619" s="94" t="s">
        <v>242</v>
      </c>
      <c r="E619" s="81"/>
      <c r="F619" s="81"/>
      <c r="G619" s="81"/>
      <c r="H619" s="81"/>
      <c r="I619" s="89"/>
      <c r="J619" s="90"/>
    </row>
    <row r="620" customFormat="false" ht="18" hidden="false" customHeight="true" outlineLevel="0" collapsed="false">
      <c r="A620" s="78"/>
      <c r="B620" s="91" t="s">
        <v>243</v>
      </c>
      <c r="C620" s="93"/>
      <c r="D620" s="94" t="s">
        <v>244</v>
      </c>
      <c r="E620" s="81"/>
      <c r="F620" s="81"/>
      <c r="G620" s="81"/>
      <c r="H620" s="81"/>
      <c r="I620" s="89"/>
      <c r="J620" s="90"/>
    </row>
    <row r="621" customFormat="false" ht="18" hidden="false" customHeight="true" outlineLevel="0" collapsed="false">
      <c r="A621" s="78"/>
      <c r="B621" s="91"/>
      <c r="C621" s="93" t="s">
        <v>245</v>
      </c>
      <c r="D621" s="94" t="s">
        <v>246</v>
      </c>
      <c r="E621" s="81" t="s">
        <v>169</v>
      </c>
      <c r="F621" s="81" t="s">
        <v>169</v>
      </c>
      <c r="G621" s="81" t="s">
        <v>169</v>
      </c>
      <c r="H621" s="81" t="s">
        <v>169</v>
      </c>
      <c r="I621" s="89" t="s">
        <v>169</v>
      </c>
      <c r="J621" s="90" t="s">
        <v>169</v>
      </c>
    </row>
    <row r="622" customFormat="false" ht="27" hidden="false" customHeight="true" outlineLevel="0" collapsed="false">
      <c r="A622" s="78"/>
      <c r="B622" s="91"/>
      <c r="C622" s="109" t="s">
        <v>247</v>
      </c>
      <c r="D622" s="94" t="s">
        <v>248</v>
      </c>
      <c r="E622" s="81" t="s">
        <v>169</v>
      </c>
      <c r="F622" s="81" t="s">
        <v>169</v>
      </c>
      <c r="G622" s="81" t="s">
        <v>169</v>
      </c>
      <c r="H622" s="81" t="s">
        <v>169</v>
      </c>
      <c r="I622" s="89" t="s">
        <v>169</v>
      </c>
      <c r="J622" s="90" t="s">
        <v>169</v>
      </c>
    </row>
    <row r="623" customFormat="false" ht="18" hidden="false" customHeight="true" outlineLevel="0" collapsed="false">
      <c r="A623" s="78"/>
      <c r="B623" s="91" t="s">
        <v>249</v>
      </c>
      <c r="C623" s="93"/>
      <c r="D623" s="94" t="s">
        <v>250</v>
      </c>
      <c r="E623" s="81"/>
      <c r="F623" s="82"/>
      <c r="G623" s="82"/>
      <c r="H623" s="81"/>
      <c r="I623" s="83"/>
      <c r="J623" s="90"/>
    </row>
    <row r="624" customFormat="false" ht="18" hidden="false" customHeight="true" outlineLevel="0" collapsed="false">
      <c r="A624" s="78" t="s">
        <v>251</v>
      </c>
      <c r="B624" s="93"/>
      <c r="C624" s="91"/>
      <c r="D624" s="94" t="s">
        <v>252</v>
      </c>
      <c r="E624" s="81"/>
      <c r="F624" s="81"/>
      <c r="G624" s="81"/>
      <c r="H624" s="81"/>
      <c r="I624" s="89"/>
      <c r="J624" s="90"/>
    </row>
    <row r="625" customFormat="false" ht="18" hidden="false" customHeight="true" outlineLevel="0" collapsed="false">
      <c r="A625" s="78"/>
      <c r="B625" s="91" t="s">
        <v>253</v>
      </c>
      <c r="C625" s="93"/>
      <c r="D625" s="94" t="s">
        <v>254</v>
      </c>
      <c r="E625" s="81"/>
      <c r="F625" s="82"/>
      <c r="G625" s="82"/>
      <c r="H625" s="81"/>
      <c r="I625" s="83"/>
      <c r="J625" s="90"/>
    </row>
    <row r="626" customFormat="false" ht="27.75" hidden="false" customHeight="true" outlineLevel="0" collapsed="false">
      <c r="A626" s="92" t="s">
        <v>255</v>
      </c>
      <c r="B626" s="92"/>
      <c r="C626" s="92"/>
      <c r="D626" s="94" t="s">
        <v>256</v>
      </c>
      <c r="E626" s="82"/>
      <c r="F626" s="82"/>
      <c r="G626" s="82"/>
      <c r="H626" s="81"/>
      <c r="I626" s="83"/>
      <c r="J626" s="90"/>
    </row>
    <row r="627" customFormat="false" ht="37.25" hidden="false" customHeight="true" outlineLevel="0" collapsed="false">
      <c r="A627" s="95" t="s">
        <v>1070</v>
      </c>
      <c r="B627" s="95"/>
      <c r="C627" s="95"/>
      <c r="D627" s="88" t="s">
        <v>258</v>
      </c>
      <c r="E627" s="81"/>
      <c r="F627" s="81"/>
      <c r="G627" s="81"/>
      <c r="H627" s="81"/>
      <c r="I627" s="89"/>
      <c r="J627" s="90"/>
    </row>
    <row r="628" customFormat="false" ht="18" hidden="false" customHeight="true" outlineLevel="0" collapsed="false">
      <c r="A628" s="107"/>
      <c r="B628" s="91" t="s">
        <v>259</v>
      </c>
      <c r="C628" s="93"/>
      <c r="D628" s="88" t="s">
        <v>260</v>
      </c>
      <c r="E628" s="81"/>
      <c r="F628" s="82"/>
      <c r="G628" s="82"/>
      <c r="H628" s="81"/>
      <c r="I628" s="83"/>
      <c r="J628" s="90"/>
    </row>
    <row r="629" customFormat="false" ht="18" hidden="false" customHeight="true" outlineLevel="0" collapsed="false">
      <c r="A629" s="107"/>
      <c r="B629" s="91" t="s">
        <v>261</v>
      </c>
      <c r="C629" s="93"/>
      <c r="D629" s="88" t="s">
        <v>262</v>
      </c>
      <c r="E629" s="81"/>
      <c r="F629" s="82"/>
      <c r="G629" s="82"/>
      <c r="H629" s="81"/>
      <c r="I629" s="83"/>
      <c r="J629" s="90"/>
    </row>
    <row r="630" customFormat="false" ht="18" hidden="false" customHeight="true" outlineLevel="0" collapsed="false">
      <c r="A630" s="107"/>
      <c r="B630" s="91" t="s">
        <v>263</v>
      </c>
      <c r="C630" s="93"/>
      <c r="D630" s="88" t="s">
        <v>264</v>
      </c>
      <c r="E630" s="81"/>
      <c r="F630" s="82"/>
      <c r="G630" s="82"/>
      <c r="H630" s="81"/>
      <c r="I630" s="83"/>
      <c r="J630" s="90"/>
    </row>
    <row r="631" s="50" customFormat="true" ht="18" hidden="false" customHeight="true" outlineLevel="0" collapsed="false">
      <c r="A631" s="107"/>
      <c r="B631" s="91" t="s">
        <v>265</v>
      </c>
      <c r="C631" s="93"/>
      <c r="D631" s="88" t="s">
        <v>266</v>
      </c>
      <c r="E631" s="81"/>
      <c r="F631" s="81"/>
      <c r="G631" s="81"/>
      <c r="H631" s="81"/>
      <c r="I631" s="89"/>
      <c r="J631" s="90"/>
    </row>
    <row r="632" customFormat="false" ht="18" hidden="false" customHeight="true" outlineLevel="0" collapsed="false">
      <c r="A632" s="127"/>
      <c r="B632" s="91" t="s">
        <v>267</v>
      </c>
      <c r="C632" s="93"/>
      <c r="D632" s="88" t="s">
        <v>268</v>
      </c>
      <c r="E632" s="81"/>
      <c r="F632" s="82"/>
      <c r="G632" s="82"/>
      <c r="H632" s="103"/>
      <c r="I632" s="83"/>
      <c r="J632" s="105"/>
    </row>
    <row r="633" s="50" customFormat="true" ht="18" hidden="false" customHeight="true" outlineLevel="0" collapsed="false">
      <c r="A633" s="127"/>
      <c r="B633" s="128" t="s">
        <v>269</v>
      </c>
      <c r="C633" s="129"/>
      <c r="D633" s="130" t="s">
        <v>270</v>
      </c>
      <c r="E633" s="81"/>
      <c r="F633" s="81"/>
      <c r="G633" s="81"/>
      <c r="H633" s="81"/>
      <c r="I633" s="89"/>
      <c r="J633" s="90"/>
    </row>
    <row r="634" customFormat="false" ht="27.75" hidden="false" customHeight="true" outlineLevel="0" collapsed="false">
      <c r="A634" s="131"/>
      <c r="B634" s="98" t="s">
        <v>271</v>
      </c>
      <c r="C634" s="98"/>
      <c r="D634" s="88" t="s">
        <v>272</v>
      </c>
      <c r="E634" s="81"/>
      <c r="F634" s="82"/>
      <c r="G634" s="82"/>
      <c r="H634" s="81"/>
      <c r="I634" s="83"/>
      <c r="J634" s="90"/>
    </row>
    <row r="635" customFormat="false" ht="18" hidden="false" customHeight="true" outlineLevel="0" collapsed="false">
      <c r="A635" s="131"/>
      <c r="B635" s="91" t="s">
        <v>273</v>
      </c>
      <c r="C635" s="93"/>
      <c r="D635" s="88" t="s">
        <v>274</v>
      </c>
      <c r="E635" s="81"/>
      <c r="F635" s="82"/>
      <c r="G635" s="82"/>
      <c r="H635" s="81"/>
      <c r="I635" s="83"/>
      <c r="J635" s="90"/>
    </row>
    <row r="636" s="50" customFormat="true" ht="18" hidden="false" customHeight="true" outlineLevel="0" collapsed="false">
      <c r="A636" s="131"/>
      <c r="B636" s="91" t="s">
        <v>275</v>
      </c>
      <c r="C636" s="93"/>
      <c r="D636" s="88" t="s">
        <v>276</v>
      </c>
      <c r="E636" s="81"/>
      <c r="F636" s="81"/>
      <c r="G636" s="81"/>
      <c r="H636" s="81"/>
      <c r="I636" s="89"/>
      <c r="J636" s="90"/>
      <c r="K636" s="63"/>
    </row>
    <row r="637" customFormat="false" ht="18" hidden="false" customHeight="true" outlineLevel="0" collapsed="false">
      <c r="A637" s="127"/>
      <c r="B637" s="91" t="s">
        <v>277</v>
      </c>
      <c r="C637" s="93"/>
      <c r="D637" s="88" t="s">
        <v>278</v>
      </c>
      <c r="E637" s="81"/>
      <c r="F637" s="82"/>
      <c r="G637" s="82"/>
      <c r="H637" s="81"/>
      <c r="I637" s="83"/>
      <c r="J637" s="90"/>
    </row>
    <row r="638" customFormat="false" ht="32.25" hidden="false" customHeight="true" outlineLevel="0" collapsed="false">
      <c r="A638" s="132" t="s">
        <v>1071</v>
      </c>
      <c r="B638" s="132"/>
      <c r="C638" s="132"/>
      <c r="D638" s="88" t="s">
        <v>280</v>
      </c>
      <c r="E638" s="81"/>
      <c r="F638" s="81"/>
      <c r="G638" s="81" t="s">
        <v>1072</v>
      </c>
      <c r="H638" s="81"/>
      <c r="I638" s="89"/>
      <c r="J638" s="90"/>
    </row>
    <row r="639" customFormat="false" ht="18" hidden="false" customHeight="true" outlineLevel="0" collapsed="false">
      <c r="A639" s="107"/>
      <c r="B639" s="124" t="s">
        <v>281</v>
      </c>
      <c r="C639" s="93"/>
      <c r="D639" s="88" t="s">
        <v>282</v>
      </c>
      <c r="E639" s="81"/>
      <c r="F639" s="82"/>
      <c r="G639" s="82"/>
      <c r="H639" s="81"/>
      <c r="I639" s="83"/>
      <c r="J639" s="90"/>
    </row>
    <row r="640" customFormat="false" ht="18" hidden="false" customHeight="true" outlineLevel="0" collapsed="false">
      <c r="A640" s="127"/>
      <c r="B640" s="91" t="s">
        <v>283</v>
      </c>
      <c r="C640" s="93"/>
      <c r="D640" s="88" t="s">
        <v>284</v>
      </c>
      <c r="E640" s="81"/>
      <c r="F640" s="82"/>
      <c r="G640" s="82"/>
      <c r="H640" s="81"/>
      <c r="I640" s="83"/>
      <c r="J640" s="90"/>
    </row>
    <row r="641" customFormat="false" ht="18" hidden="false" customHeight="true" outlineLevel="0" collapsed="false">
      <c r="A641" s="107" t="s">
        <v>285</v>
      </c>
      <c r="B641" s="93"/>
      <c r="C641" s="91"/>
      <c r="D641" s="88" t="s">
        <v>286</v>
      </c>
      <c r="E641" s="81"/>
      <c r="F641" s="81"/>
      <c r="G641" s="81"/>
      <c r="H641" s="81"/>
      <c r="I641" s="89"/>
      <c r="J641" s="90"/>
    </row>
    <row r="642" customFormat="false" ht="28.5" hidden="false" customHeight="true" outlineLevel="0" collapsed="false">
      <c r="A642" s="107"/>
      <c r="B642" s="98" t="s">
        <v>287</v>
      </c>
      <c r="C642" s="98"/>
      <c r="D642" s="88" t="s">
        <v>288</v>
      </c>
      <c r="E642" s="81"/>
      <c r="F642" s="82"/>
      <c r="G642" s="82"/>
      <c r="H642" s="81"/>
      <c r="I642" s="83"/>
      <c r="J642" s="90"/>
    </row>
    <row r="643" customFormat="false" ht="26.25" hidden="false" customHeight="true" outlineLevel="0" collapsed="false">
      <c r="A643" s="107"/>
      <c r="B643" s="91"/>
      <c r="C643" s="109" t="s">
        <v>289</v>
      </c>
      <c r="D643" s="88" t="s">
        <v>290</v>
      </c>
      <c r="E643" s="81"/>
      <c r="F643" s="81"/>
      <c r="G643" s="81"/>
      <c r="H643" s="81"/>
      <c r="I643" s="89"/>
      <c r="J643" s="90"/>
    </row>
    <row r="644" customFormat="false" ht="24.75" hidden="false" customHeight="true" outlineLevel="0" collapsed="false">
      <c r="A644" s="107"/>
      <c r="B644" s="99" t="s">
        <v>291</v>
      </c>
      <c r="C644" s="99"/>
      <c r="D644" s="88" t="s">
        <v>292</v>
      </c>
      <c r="E644" s="81"/>
      <c r="F644" s="82"/>
      <c r="G644" s="82"/>
      <c r="H644" s="81"/>
      <c r="I644" s="83"/>
      <c r="J644" s="90"/>
    </row>
    <row r="645" customFormat="false" ht="30" hidden="false" customHeight="true" outlineLevel="0" collapsed="false">
      <c r="A645" s="107"/>
      <c r="B645" s="99" t="s">
        <v>293</v>
      </c>
      <c r="C645" s="99"/>
      <c r="D645" s="88" t="s">
        <v>294</v>
      </c>
      <c r="E645" s="81"/>
      <c r="F645" s="82"/>
      <c r="G645" s="82"/>
      <c r="H645" s="81"/>
      <c r="I645" s="83"/>
      <c r="J645" s="90"/>
    </row>
    <row r="646" s="50" customFormat="true" ht="33.65" hidden="false" customHeight="true" outlineLevel="0" collapsed="false">
      <c r="A646" s="107"/>
      <c r="B646" s="91"/>
      <c r="C646" s="109" t="s">
        <v>295</v>
      </c>
      <c r="D646" s="88" t="s">
        <v>296</v>
      </c>
      <c r="E646" s="81"/>
      <c r="F646" s="81"/>
      <c r="G646" s="81"/>
      <c r="H646" s="81"/>
      <c r="I646" s="89"/>
      <c r="J646" s="90"/>
    </row>
    <row r="647" customFormat="false" ht="18" hidden="false" customHeight="true" outlineLevel="0" collapsed="false">
      <c r="A647" s="107"/>
      <c r="B647" s="91" t="s">
        <v>297</v>
      </c>
      <c r="C647" s="93"/>
      <c r="D647" s="88" t="s">
        <v>298</v>
      </c>
      <c r="E647" s="81"/>
      <c r="F647" s="82"/>
      <c r="G647" s="82"/>
      <c r="H647" s="103"/>
      <c r="I647" s="83"/>
      <c r="J647" s="105"/>
    </row>
    <row r="648" customFormat="false" ht="24.75" hidden="false" customHeight="true" outlineLevel="0" collapsed="false">
      <c r="A648" s="133" t="s">
        <v>1073</v>
      </c>
      <c r="B648" s="133"/>
      <c r="C648" s="133"/>
      <c r="D648" s="88" t="s">
        <v>300</v>
      </c>
      <c r="E648" s="81"/>
      <c r="F648" s="81"/>
      <c r="G648" s="81"/>
      <c r="H648" s="81"/>
      <c r="I648" s="89"/>
      <c r="J648" s="90"/>
    </row>
    <row r="649" customFormat="false" ht="18" hidden="false" customHeight="true" outlineLevel="0" collapsed="false">
      <c r="A649" s="107"/>
      <c r="B649" s="93" t="s">
        <v>301</v>
      </c>
      <c r="C649" s="91"/>
      <c r="D649" s="88" t="s">
        <v>302</v>
      </c>
      <c r="E649" s="81"/>
      <c r="F649" s="82"/>
      <c r="G649" s="82"/>
      <c r="H649" s="81"/>
      <c r="I649" s="83"/>
      <c r="J649" s="90"/>
    </row>
    <row r="650" customFormat="false" ht="18" hidden="false" customHeight="true" outlineLevel="0" collapsed="false">
      <c r="A650" s="107"/>
      <c r="B650" s="93"/>
      <c r="C650" s="91" t="s">
        <v>303</v>
      </c>
      <c r="D650" s="88" t="s">
        <v>304</v>
      </c>
      <c r="E650" s="81"/>
      <c r="F650" s="82"/>
      <c r="G650" s="82"/>
      <c r="H650" s="81"/>
      <c r="I650" s="83"/>
      <c r="J650" s="90"/>
    </row>
    <row r="651" customFormat="false" ht="18" hidden="false" customHeight="true" outlineLevel="0" collapsed="false">
      <c r="A651" s="107"/>
      <c r="B651" s="91" t="s">
        <v>305</v>
      </c>
      <c r="C651" s="93"/>
      <c r="D651" s="88" t="s">
        <v>306</v>
      </c>
      <c r="E651" s="81"/>
      <c r="F651" s="82"/>
      <c r="G651" s="82"/>
      <c r="H651" s="81"/>
      <c r="I651" s="83"/>
      <c r="J651" s="90"/>
    </row>
    <row r="652" customFormat="false" ht="18" hidden="false" customHeight="true" outlineLevel="0" collapsed="false">
      <c r="A652" s="107"/>
      <c r="B652" s="135" t="s">
        <v>307</v>
      </c>
      <c r="C652" s="135"/>
      <c r="D652" s="136" t="s">
        <v>308</v>
      </c>
      <c r="E652" s="81"/>
      <c r="F652" s="82"/>
      <c r="G652" s="82"/>
      <c r="H652" s="81"/>
      <c r="I652" s="83"/>
      <c r="J652" s="90"/>
    </row>
    <row r="653" customFormat="false" ht="18" hidden="false" customHeight="true" outlineLevel="0" collapsed="false">
      <c r="A653" s="107"/>
      <c r="B653" s="135" t="s">
        <v>311</v>
      </c>
      <c r="C653" s="135"/>
      <c r="D653" s="118" t="s">
        <v>312</v>
      </c>
      <c r="E653" s="81"/>
      <c r="F653" s="82"/>
      <c r="G653" s="82"/>
      <c r="H653" s="81"/>
      <c r="I653" s="83"/>
      <c r="J653" s="90"/>
    </row>
    <row r="654" customFormat="false" ht="27.75" hidden="false" customHeight="true" outlineLevel="0" collapsed="false">
      <c r="A654" s="107"/>
      <c r="B654" s="137" t="s">
        <v>313</v>
      </c>
      <c r="C654" s="137"/>
      <c r="D654" s="118" t="s">
        <v>314</v>
      </c>
      <c r="E654" s="81"/>
      <c r="F654" s="81"/>
      <c r="G654" s="81"/>
      <c r="H654" s="81"/>
      <c r="I654" s="89"/>
      <c r="J654" s="90"/>
    </row>
    <row r="655" customFormat="false" ht="18" hidden="false" customHeight="true" outlineLevel="0" collapsed="false">
      <c r="A655" s="107"/>
      <c r="B655" s="91" t="s">
        <v>323</v>
      </c>
      <c r="C655" s="93"/>
      <c r="D655" s="88" t="s">
        <v>324</v>
      </c>
      <c r="E655" s="81"/>
      <c r="F655" s="82"/>
      <c r="G655" s="82"/>
      <c r="H655" s="81"/>
      <c r="I655" s="83"/>
      <c r="J655" s="90"/>
    </row>
    <row r="656" customFormat="false" ht="26.25" hidden="false" customHeight="true" outlineLevel="0" collapsed="false">
      <c r="A656" s="132" t="s">
        <v>1074</v>
      </c>
      <c r="B656" s="132"/>
      <c r="C656" s="132"/>
      <c r="D656" s="88" t="s">
        <v>326</v>
      </c>
      <c r="E656" s="81"/>
      <c r="F656" s="81"/>
      <c r="G656" s="81"/>
      <c r="H656" s="103"/>
      <c r="I656" s="89"/>
      <c r="J656" s="105"/>
    </row>
    <row r="657" customFormat="false" ht="18" hidden="false" customHeight="true" outlineLevel="0" collapsed="false">
      <c r="A657" s="107"/>
      <c r="B657" s="91" t="s">
        <v>1075</v>
      </c>
      <c r="C657" s="93"/>
      <c r="D657" s="88" t="s">
        <v>328</v>
      </c>
      <c r="E657" s="81" t="s">
        <v>169</v>
      </c>
      <c r="F657" s="81" t="s">
        <v>169</v>
      </c>
      <c r="G657" s="81" t="s">
        <v>169</v>
      </c>
      <c r="H657" s="81" t="s">
        <v>169</v>
      </c>
      <c r="I657" s="89" t="s">
        <v>169</v>
      </c>
      <c r="J657" s="90" t="s">
        <v>169</v>
      </c>
    </row>
    <row r="658" customFormat="false" ht="29.4" hidden="false" customHeight="true" outlineLevel="0" collapsed="false">
      <c r="A658" s="97"/>
      <c r="B658" s="177" t="s">
        <v>329</v>
      </c>
      <c r="C658" s="177"/>
      <c r="D658" s="88" t="s">
        <v>330</v>
      </c>
      <c r="E658" s="81"/>
      <c r="F658" s="82"/>
      <c r="G658" s="82"/>
      <c r="H658" s="81"/>
      <c r="I658" s="83"/>
      <c r="J658" s="90"/>
    </row>
    <row r="659" customFormat="false" ht="18" hidden="false" customHeight="true" outlineLevel="0" collapsed="false">
      <c r="A659" s="107"/>
      <c r="B659" s="91" t="s">
        <v>335</v>
      </c>
      <c r="C659" s="93"/>
      <c r="D659" s="88" t="s">
        <v>336</v>
      </c>
      <c r="E659" s="81"/>
      <c r="F659" s="82"/>
      <c r="G659" s="82"/>
      <c r="H659" s="81"/>
      <c r="I659" s="83"/>
      <c r="J659" s="90"/>
    </row>
    <row r="660" customFormat="false" ht="18" hidden="false" customHeight="true" outlineLevel="0" collapsed="false">
      <c r="A660" s="107" t="s">
        <v>351</v>
      </c>
      <c r="B660" s="124"/>
      <c r="C660" s="142"/>
      <c r="D660" s="88" t="s">
        <v>352</v>
      </c>
      <c r="E660" s="81"/>
      <c r="F660" s="81"/>
      <c r="G660" s="81"/>
      <c r="H660" s="81"/>
      <c r="I660" s="89"/>
      <c r="J660" s="90"/>
    </row>
    <row r="661" customFormat="false" ht="25.5" hidden="false" customHeight="true" outlineLevel="0" collapsed="false">
      <c r="A661" s="133" t="s">
        <v>1076</v>
      </c>
      <c r="B661" s="133"/>
      <c r="C661" s="133"/>
      <c r="D661" s="88" t="s">
        <v>354</v>
      </c>
      <c r="E661" s="81"/>
      <c r="F661" s="81"/>
      <c r="G661" s="81"/>
      <c r="H661" s="81"/>
      <c r="I661" s="89"/>
      <c r="J661" s="90"/>
    </row>
    <row r="662" customFormat="false" ht="36" hidden="false" customHeight="true" outlineLevel="0" collapsed="false">
      <c r="A662" s="107"/>
      <c r="B662" s="99" t="s">
        <v>355</v>
      </c>
      <c r="C662" s="99"/>
      <c r="D662" s="88" t="s">
        <v>356</v>
      </c>
      <c r="E662" s="81"/>
      <c r="F662" s="81"/>
      <c r="G662" s="81"/>
      <c r="H662" s="81"/>
      <c r="I662" s="89"/>
      <c r="J662" s="90"/>
    </row>
    <row r="663" customFormat="false" ht="18" hidden="false" customHeight="true" outlineLevel="0" collapsed="false">
      <c r="A663" s="107"/>
      <c r="B663" s="91" t="s">
        <v>357</v>
      </c>
      <c r="C663" s="93"/>
      <c r="D663" s="88" t="s">
        <v>358</v>
      </c>
      <c r="E663" s="81"/>
      <c r="F663" s="81"/>
      <c r="G663" s="81"/>
      <c r="H663" s="81"/>
      <c r="I663" s="89"/>
      <c r="J663" s="90"/>
    </row>
    <row r="664" customFormat="false" ht="18" hidden="false" customHeight="true" outlineLevel="0" collapsed="false">
      <c r="A664" s="107"/>
      <c r="B664" s="91" t="s">
        <v>1077</v>
      </c>
      <c r="C664" s="93"/>
      <c r="D664" s="88" t="s">
        <v>360</v>
      </c>
      <c r="E664" s="81" t="s">
        <v>169</v>
      </c>
      <c r="F664" s="81" t="s">
        <v>169</v>
      </c>
      <c r="G664" s="81" t="s">
        <v>169</v>
      </c>
      <c r="H664" s="81" t="s">
        <v>169</v>
      </c>
      <c r="I664" s="89" t="s">
        <v>169</v>
      </c>
      <c r="J664" s="90" t="s">
        <v>169</v>
      </c>
    </row>
    <row r="665" customFormat="false" ht="27" hidden="false" customHeight="true" outlineLevel="0" collapsed="false">
      <c r="A665" s="107"/>
      <c r="B665" s="99" t="s">
        <v>361</v>
      </c>
      <c r="C665" s="99"/>
      <c r="D665" s="88" t="s">
        <v>362</v>
      </c>
      <c r="E665" s="81" t="s">
        <v>169</v>
      </c>
      <c r="F665" s="81" t="s">
        <v>169</v>
      </c>
      <c r="G665" s="81" t="s">
        <v>169</v>
      </c>
      <c r="H665" s="81" t="s">
        <v>169</v>
      </c>
      <c r="I665" s="89" t="s">
        <v>169</v>
      </c>
      <c r="J665" s="90" t="s">
        <v>169</v>
      </c>
    </row>
    <row r="666" s="50" customFormat="true" ht="29.4" hidden="false" customHeight="true" outlineLevel="0" collapsed="false">
      <c r="A666" s="107"/>
      <c r="B666" s="99" t="s">
        <v>369</v>
      </c>
      <c r="C666" s="99"/>
      <c r="D666" s="88" t="s">
        <v>370</v>
      </c>
      <c r="E666" s="81" t="s">
        <v>169</v>
      </c>
      <c r="F666" s="81" t="s">
        <v>169</v>
      </c>
      <c r="G666" s="81" t="s">
        <v>169</v>
      </c>
      <c r="H666" s="81" t="s">
        <v>169</v>
      </c>
      <c r="I666" s="89" t="s">
        <v>169</v>
      </c>
      <c r="J666" s="90" t="s">
        <v>169</v>
      </c>
    </row>
    <row r="667" customFormat="false" ht="18.65" hidden="false" customHeight="true" outlineLevel="0" collapsed="false">
      <c r="A667" s="107"/>
      <c r="B667" s="91" t="s">
        <v>371</v>
      </c>
      <c r="C667" s="93"/>
      <c r="D667" s="88" t="s">
        <v>372</v>
      </c>
      <c r="E667" s="81"/>
      <c r="F667" s="81"/>
      <c r="G667" s="81"/>
      <c r="H667" s="81"/>
      <c r="I667" s="89"/>
      <c r="J667" s="90"/>
    </row>
    <row r="668" customFormat="false" ht="18.65" hidden="false" customHeight="true" outlineLevel="0" collapsed="false">
      <c r="A668" s="107" t="s">
        <v>1078</v>
      </c>
      <c r="B668" s="91"/>
      <c r="C668" s="93"/>
      <c r="D668" s="88" t="n">
        <v>41.02</v>
      </c>
      <c r="E668" s="81"/>
      <c r="F668" s="81"/>
      <c r="G668" s="81"/>
      <c r="H668" s="81"/>
      <c r="I668" s="89"/>
      <c r="J668" s="90"/>
    </row>
    <row r="669" customFormat="false" ht="71.4" hidden="false" customHeight="true" outlineLevel="0" collapsed="false">
      <c r="A669" s="107"/>
      <c r="B669" s="145" t="s">
        <v>1079</v>
      </c>
      <c r="C669" s="145"/>
      <c r="D669" s="88" t="s">
        <v>375</v>
      </c>
      <c r="E669" s="81" t="s">
        <v>169</v>
      </c>
      <c r="F669" s="81" t="s">
        <v>169</v>
      </c>
      <c r="G669" s="81" t="s">
        <v>169</v>
      </c>
      <c r="H669" s="81" t="s">
        <v>169</v>
      </c>
      <c r="I669" s="89" t="s">
        <v>169</v>
      </c>
      <c r="J669" s="90" t="s">
        <v>169</v>
      </c>
    </row>
    <row r="670" customFormat="false" ht="68.4" hidden="false" customHeight="true" outlineLevel="0" collapsed="false">
      <c r="A670" s="107"/>
      <c r="B670" s="145"/>
      <c r="C670" s="146" t="s">
        <v>376</v>
      </c>
      <c r="D670" s="88" t="s">
        <v>377</v>
      </c>
      <c r="E670" s="81" t="s">
        <v>169</v>
      </c>
      <c r="F670" s="81" t="s">
        <v>169</v>
      </c>
      <c r="G670" s="81" t="s">
        <v>169</v>
      </c>
      <c r="H670" s="81" t="s">
        <v>169</v>
      </c>
      <c r="I670" s="89" t="s">
        <v>169</v>
      </c>
      <c r="J670" s="90" t="s">
        <v>169</v>
      </c>
    </row>
    <row r="671" customFormat="false" ht="18" hidden="false" customHeight="true" outlineLevel="0" collapsed="false">
      <c r="A671" s="78" t="s">
        <v>382</v>
      </c>
      <c r="B671" s="91"/>
      <c r="C671" s="91"/>
      <c r="D671" s="88" t="s">
        <v>383</v>
      </c>
      <c r="E671" s="81"/>
      <c r="F671" s="81"/>
      <c r="G671" s="81"/>
      <c r="H671" s="81"/>
      <c r="I671" s="89"/>
      <c r="J671" s="90"/>
    </row>
    <row r="672" customFormat="false" ht="26.25" hidden="false" customHeight="true" outlineLevel="0" collapsed="false">
      <c r="A672" s="92" t="s">
        <v>384</v>
      </c>
      <c r="B672" s="92"/>
      <c r="C672" s="92"/>
      <c r="D672" s="88" t="s">
        <v>385</v>
      </c>
      <c r="E672" s="81"/>
      <c r="F672" s="81"/>
      <c r="G672" s="81"/>
      <c r="H672" s="81"/>
      <c r="I672" s="89"/>
      <c r="J672" s="90"/>
    </row>
    <row r="673" customFormat="false" ht="55.25" hidden="false" customHeight="true" outlineLevel="0" collapsed="false">
      <c r="A673" s="95" t="s">
        <v>1080</v>
      </c>
      <c r="B673" s="95"/>
      <c r="C673" s="95"/>
      <c r="D673" s="88" t="s">
        <v>387</v>
      </c>
      <c r="E673" s="81"/>
      <c r="F673" s="81"/>
      <c r="G673" s="81"/>
      <c r="H673" s="81"/>
      <c r="I673" s="89"/>
      <c r="J673" s="90"/>
    </row>
    <row r="674" customFormat="false" ht="18.65" hidden="false" customHeight="true" outlineLevel="0" collapsed="false">
      <c r="A674" s="78"/>
      <c r="B674" s="91" t="s">
        <v>424</v>
      </c>
      <c r="C674" s="93"/>
      <c r="D674" s="130" t="s">
        <v>425</v>
      </c>
      <c r="E674" s="81"/>
      <c r="F674" s="81"/>
      <c r="G674" s="81"/>
      <c r="H674" s="81"/>
      <c r="I674" s="89"/>
      <c r="J674" s="90"/>
    </row>
    <row r="675" customFormat="false" ht="18.65" hidden="false" customHeight="true" outlineLevel="0" collapsed="false">
      <c r="A675" s="78"/>
      <c r="B675" s="91" t="s">
        <v>426</v>
      </c>
      <c r="C675" s="93"/>
      <c r="D675" s="130" t="s">
        <v>427</v>
      </c>
      <c r="E675" s="81" t="s">
        <v>169</v>
      </c>
      <c r="F675" s="81" t="s">
        <v>169</v>
      </c>
      <c r="G675" s="81" t="s">
        <v>169</v>
      </c>
      <c r="H675" s="81" t="s">
        <v>169</v>
      </c>
      <c r="I675" s="89" t="s">
        <v>169</v>
      </c>
      <c r="J675" s="90" t="s">
        <v>169</v>
      </c>
    </row>
    <row r="676" s="50" customFormat="true" ht="38" hidden="false" customHeight="true" outlineLevel="0" collapsed="false">
      <c r="A676" s="78"/>
      <c r="B676" s="290" t="s">
        <v>430</v>
      </c>
      <c r="C676" s="290"/>
      <c r="D676" s="88" t="s">
        <v>431</v>
      </c>
      <c r="E676" s="81"/>
      <c r="F676" s="81"/>
      <c r="G676" s="81"/>
      <c r="H676" s="81"/>
      <c r="I676" s="89"/>
      <c r="J676" s="90"/>
    </row>
    <row r="677" customFormat="false" ht="46.25" hidden="false" customHeight="true" outlineLevel="0" collapsed="false">
      <c r="A677" s="78"/>
      <c r="B677" s="99" t="s">
        <v>440</v>
      </c>
      <c r="C677" s="99"/>
      <c r="D677" s="130" t="s">
        <v>441</v>
      </c>
      <c r="E677" s="81"/>
      <c r="F677" s="81"/>
      <c r="G677" s="81"/>
      <c r="H677" s="81"/>
      <c r="I677" s="89"/>
      <c r="J677" s="90"/>
    </row>
    <row r="678" customFormat="false" ht="24" hidden="false" customHeight="true" outlineLevel="0" collapsed="false">
      <c r="A678" s="78"/>
      <c r="B678" s="98" t="s">
        <v>442</v>
      </c>
      <c r="C678" s="98"/>
      <c r="D678" s="130" t="s">
        <v>443</v>
      </c>
      <c r="E678" s="81"/>
      <c r="F678" s="81"/>
      <c r="G678" s="81"/>
      <c r="H678" s="81"/>
      <c r="I678" s="89"/>
      <c r="J678" s="90"/>
    </row>
    <row r="679" customFormat="false" ht="18" hidden="false" customHeight="true" outlineLevel="0" collapsed="false">
      <c r="A679" s="78"/>
      <c r="B679" s="91" t="s">
        <v>446</v>
      </c>
      <c r="C679" s="108"/>
      <c r="D679" s="130" t="s">
        <v>447</v>
      </c>
      <c r="E679" s="81"/>
      <c r="F679" s="81"/>
      <c r="G679" s="81"/>
      <c r="H679" s="81"/>
      <c r="I679" s="89"/>
      <c r="J679" s="90"/>
    </row>
    <row r="680" customFormat="false" ht="29.25" hidden="false" customHeight="true" outlineLevel="0" collapsed="false">
      <c r="A680" s="78"/>
      <c r="B680" s="98" t="s">
        <v>448</v>
      </c>
      <c r="C680" s="98"/>
      <c r="D680" s="130" t="s">
        <v>449</v>
      </c>
      <c r="E680" s="81"/>
      <c r="F680" s="81"/>
      <c r="G680" s="81"/>
      <c r="H680" s="81"/>
      <c r="I680" s="89"/>
      <c r="J680" s="90"/>
    </row>
    <row r="681" customFormat="false" ht="26.25" hidden="false" customHeight="true" outlineLevel="0" collapsed="false">
      <c r="A681" s="78"/>
      <c r="B681" s="99" t="s">
        <v>450</v>
      </c>
      <c r="C681" s="99"/>
      <c r="D681" s="130" t="s">
        <v>451</v>
      </c>
      <c r="E681" s="81"/>
      <c r="F681" s="81"/>
      <c r="G681" s="81"/>
      <c r="H681" s="81"/>
      <c r="I681" s="89"/>
      <c r="J681" s="90"/>
    </row>
    <row r="682" customFormat="false" ht="32.4" hidden="false" customHeight="true" outlineLevel="0" collapsed="false">
      <c r="A682" s="78"/>
      <c r="B682" s="99" t="s">
        <v>1081</v>
      </c>
      <c r="C682" s="99"/>
      <c r="D682" s="130" t="s">
        <v>453</v>
      </c>
      <c r="E682" s="81"/>
      <c r="F682" s="81"/>
      <c r="G682" s="81"/>
      <c r="H682" s="81"/>
      <c r="I682" s="89"/>
      <c r="J682" s="90"/>
    </row>
    <row r="683" customFormat="false" ht="41.4" hidden="false" customHeight="true" outlineLevel="0" collapsed="false">
      <c r="A683" s="78"/>
      <c r="B683" s="98"/>
      <c r="C683" s="98" t="s">
        <v>454</v>
      </c>
      <c r="D683" s="88" t="s">
        <v>455</v>
      </c>
      <c r="E683" s="81"/>
      <c r="F683" s="81"/>
      <c r="G683" s="81"/>
      <c r="H683" s="81"/>
      <c r="I683" s="89"/>
      <c r="J683" s="90"/>
    </row>
    <row r="684" customFormat="false" ht="20.25" hidden="false" customHeight="true" outlineLevel="0" collapsed="false">
      <c r="A684" s="78"/>
      <c r="B684" s="291" t="s">
        <v>1082</v>
      </c>
      <c r="C684" s="99"/>
      <c r="D684" s="88" t="s">
        <v>461</v>
      </c>
      <c r="E684" s="81"/>
      <c r="F684" s="81"/>
      <c r="G684" s="81"/>
      <c r="H684" s="81"/>
      <c r="I684" s="89"/>
      <c r="J684" s="90"/>
    </row>
    <row r="685" customFormat="false" ht="32" hidden="false" customHeight="true" outlineLevel="0" collapsed="false">
      <c r="A685" s="159"/>
      <c r="B685" s="292" t="s">
        <v>468</v>
      </c>
      <c r="C685" s="292"/>
      <c r="D685" s="88" t="s">
        <v>469</v>
      </c>
      <c r="E685" s="81"/>
      <c r="F685" s="81"/>
      <c r="G685" s="81"/>
      <c r="H685" s="81"/>
      <c r="I685" s="89"/>
      <c r="J685" s="90"/>
    </row>
    <row r="686" s="50" customFormat="true" ht="44" hidden="false" customHeight="true" outlineLevel="0" collapsed="false">
      <c r="A686" s="159"/>
      <c r="B686" s="161" t="s">
        <v>474</v>
      </c>
      <c r="C686" s="161"/>
      <c r="D686" s="88" t="s">
        <v>475</v>
      </c>
      <c r="E686" s="81"/>
      <c r="F686" s="81"/>
      <c r="G686" s="81"/>
      <c r="H686" s="81"/>
      <c r="I686" s="89"/>
      <c r="J686" s="90"/>
      <c r="K686" s="63"/>
    </row>
    <row r="687" s="50" customFormat="true" ht="44" hidden="false" customHeight="true" outlineLevel="0" collapsed="false">
      <c r="A687" s="78"/>
      <c r="B687" s="161" t="s">
        <v>1083</v>
      </c>
      <c r="C687" s="161"/>
      <c r="D687" s="113" t="s">
        <v>479</v>
      </c>
      <c r="E687" s="81"/>
      <c r="F687" s="81"/>
      <c r="G687" s="81"/>
      <c r="H687" s="81"/>
      <c r="I687" s="89"/>
      <c r="J687" s="90"/>
      <c r="K687" s="63"/>
    </row>
    <row r="688" s="50" customFormat="true" ht="44" hidden="false" customHeight="true" outlineLevel="0" collapsed="false">
      <c r="A688" s="78"/>
      <c r="B688" s="98"/>
      <c r="C688" s="293" t="s">
        <v>480</v>
      </c>
      <c r="D688" s="113" t="s">
        <v>481</v>
      </c>
      <c r="E688" s="81"/>
      <c r="F688" s="81"/>
      <c r="G688" s="81"/>
      <c r="H688" s="81"/>
      <c r="I688" s="89"/>
      <c r="J688" s="90"/>
      <c r="K688" s="63"/>
    </row>
    <row r="689" s="50" customFormat="true" ht="44" hidden="false" customHeight="true" outlineLevel="0" collapsed="false">
      <c r="A689" s="159"/>
      <c r="B689" s="161" t="s">
        <v>484</v>
      </c>
      <c r="C689" s="161"/>
      <c r="D689" s="113" t="s">
        <v>485</v>
      </c>
      <c r="E689" s="81"/>
      <c r="F689" s="81"/>
      <c r="G689" s="81"/>
      <c r="H689" s="81"/>
      <c r="I689" s="89"/>
      <c r="J689" s="90"/>
      <c r="K689" s="63"/>
    </row>
    <row r="690" s="50" customFormat="true" ht="44" hidden="false" customHeight="true" outlineLevel="0" collapsed="false">
      <c r="A690" s="159"/>
      <c r="B690" s="161" t="s">
        <v>486</v>
      </c>
      <c r="C690" s="161"/>
      <c r="D690" s="113" t="s">
        <v>487</v>
      </c>
      <c r="E690" s="81"/>
      <c r="F690" s="81"/>
      <c r="G690" s="81"/>
      <c r="H690" s="81"/>
      <c r="I690" s="89"/>
      <c r="J690" s="90"/>
      <c r="K690" s="63"/>
    </row>
    <row r="691" s="50" customFormat="true" ht="44" hidden="false" customHeight="true" outlineLevel="0" collapsed="false">
      <c r="A691" s="159"/>
      <c r="B691" s="161" t="s">
        <v>488</v>
      </c>
      <c r="C691" s="161"/>
      <c r="D691" s="113" t="s">
        <v>489</v>
      </c>
      <c r="E691" s="81"/>
      <c r="F691" s="81"/>
      <c r="G691" s="81"/>
      <c r="H691" s="81"/>
      <c r="I691" s="89"/>
      <c r="J691" s="90"/>
      <c r="K691" s="63"/>
    </row>
    <row r="692" s="50" customFormat="true" ht="44" hidden="false" customHeight="true" outlineLevel="0" collapsed="false">
      <c r="A692" s="159"/>
      <c r="B692" s="161" t="s">
        <v>494</v>
      </c>
      <c r="C692" s="161"/>
      <c r="D692" s="113" t="s">
        <v>495</v>
      </c>
      <c r="E692" s="81"/>
      <c r="F692" s="81"/>
      <c r="G692" s="81"/>
      <c r="H692" s="81"/>
      <c r="I692" s="89"/>
      <c r="J692" s="90"/>
    </row>
    <row r="693" customFormat="false" ht="53.4" hidden="false" customHeight="true" outlineLevel="0" collapsed="false">
      <c r="A693" s="92" t="s">
        <v>1084</v>
      </c>
      <c r="B693" s="92"/>
      <c r="C693" s="92"/>
      <c r="D693" s="144" t="s">
        <v>535</v>
      </c>
      <c r="E693" s="81"/>
      <c r="F693" s="81"/>
      <c r="G693" s="81"/>
      <c r="H693" s="81"/>
      <c r="I693" s="89"/>
      <c r="J693" s="90"/>
    </row>
    <row r="694" customFormat="false" ht="18" hidden="false" customHeight="true" outlineLevel="0" collapsed="false">
      <c r="A694" s="78"/>
      <c r="B694" s="91" t="s">
        <v>536</v>
      </c>
      <c r="C694" s="93"/>
      <c r="D694" s="88" t="s">
        <v>537</v>
      </c>
      <c r="E694" s="81"/>
      <c r="F694" s="81"/>
      <c r="G694" s="81"/>
      <c r="H694" s="81"/>
      <c r="I694" s="89"/>
      <c r="J694" s="90"/>
    </row>
    <row r="695" customFormat="false" ht="46.5" hidden="false" customHeight="true" outlineLevel="0" collapsed="false">
      <c r="A695" s="167"/>
      <c r="B695" s="99" t="s">
        <v>538</v>
      </c>
      <c r="C695" s="99"/>
      <c r="D695" s="88" t="s">
        <v>539</v>
      </c>
      <c r="E695" s="81"/>
      <c r="F695" s="81"/>
      <c r="G695" s="81"/>
      <c r="H695" s="81"/>
      <c r="I695" s="89"/>
      <c r="J695" s="90"/>
    </row>
    <row r="696" customFormat="false" ht="30.65" hidden="false" customHeight="true" outlineLevel="0" collapsed="false">
      <c r="A696" s="167"/>
      <c r="B696" s="99" t="s">
        <v>540</v>
      </c>
      <c r="C696" s="99"/>
      <c r="D696" s="88" t="s">
        <v>541</v>
      </c>
      <c r="E696" s="81"/>
      <c r="F696" s="81"/>
      <c r="G696" s="81"/>
      <c r="H696" s="81"/>
      <c r="I696" s="89"/>
      <c r="J696" s="90"/>
    </row>
    <row r="697" customFormat="false" ht="31.25" hidden="false" customHeight="true" outlineLevel="0" collapsed="false">
      <c r="A697" s="167"/>
      <c r="B697" s="99" t="s">
        <v>542</v>
      </c>
      <c r="C697" s="99"/>
      <c r="D697" s="88" t="s">
        <v>543</v>
      </c>
      <c r="E697" s="81" t="s">
        <v>169</v>
      </c>
      <c r="F697" s="81" t="s">
        <v>169</v>
      </c>
      <c r="G697" s="81" t="s">
        <v>169</v>
      </c>
      <c r="H697" s="81" t="s">
        <v>169</v>
      </c>
      <c r="I697" s="89" t="s">
        <v>169</v>
      </c>
      <c r="J697" s="90" t="s">
        <v>169</v>
      </c>
    </row>
    <row r="698" customFormat="false" ht="27" hidden="false" customHeight="true" outlineLevel="0" collapsed="false">
      <c r="A698" s="167"/>
      <c r="B698" s="99" t="s">
        <v>544</v>
      </c>
      <c r="C698" s="99"/>
      <c r="D698" s="88" t="s">
        <v>545</v>
      </c>
      <c r="E698" s="81"/>
      <c r="F698" s="81"/>
      <c r="G698" s="81"/>
      <c r="H698" s="81"/>
      <c r="I698" s="89"/>
      <c r="J698" s="90"/>
    </row>
    <row r="699" customFormat="false" ht="20.25" hidden="false" customHeight="true" outlineLevel="0" collapsed="false">
      <c r="A699" s="167"/>
      <c r="B699" s="98" t="s">
        <v>546</v>
      </c>
      <c r="C699" s="98"/>
      <c r="D699" s="88" t="s">
        <v>547</v>
      </c>
      <c r="E699" s="81"/>
      <c r="F699" s="81"/>
      <c r="G699" s="81"/>
      <c r="H699" s="81"/>
      <c r="I699" s="89"/>
      <c r="J699" s="90"/>
    </row>
    <row r="700" customFormat="false" ht="33" hidden="false" customHeight="true" outlineLevel="0" collapsed="false">
      <c r="A700" s="167"/>
      <c r="B700" s="98" t="s">
        <v>548</v>
      </c>
      <c r="C700" s="98"/>
      <c r="D700" s="88" t="s">
        <v>549</v>
      </c>
      <c r="E700" s="81"/>
      <c r="F700" s="81"/>
      <c r="G700" s="81"/>
      <c r="H700" s="81"/>
      <c r="I700" s="89"/>
      <c r="J700" s="90"/>
    </row>
    <row r="701" customFormat="false" ht="33" hidden="false" customHeight="true" outlineLevel="0" collapsed="false">
      <c r="A701" s="167"/>
      <c r="B701" s="98" t="s">
        <v>550</v>
      </c>
      <c r="C701" s="98"/>
      <c r="D701" s="88" t="s">
        <v>551</v>
      </c>
      <c r="E701" s="81"/>
      <c r="F701" s="81"/>
      <c r="G701" s="81"/>
      <c r="H701" s="81"/>
      <c r="I701" s="89"/>
      <c r="J701" s="90"/>
    </row>
    <row r="702" customFormat="false" ht="40.25" hidden="false" customHeight="true" outlineLevel="0" collapsed="false">
      <c r="A702" s="159"/>
      <c r="B702" s="164" t="s">
        <v>552</v>
      </c>
      <c r="C702" s="164"/>
      <c r="D702" s="88" t="s">
        <v>553</v>
      </c>
      <c r="E702" s="81"/>
      <c r="F702" s="81"/>
      <c r="G702" s="81"/>
      <c r="H702" s="81"/>
      <c r="I702" s="89"/>
      <c r="J702" s="90"/>
    </row>
    <row r="703" s="50" customFormat="true" ht="40.25" hidden="false" customHeight="true" outlineLevel="0" collapsed="false">
      <c r="A703" s="159"/>
      <c r="B703" s="164" t="s">
        <v>556</v>
      </c>
      <c r="C703" s="164"/>
      <c r="D703" s="88" t="s">
        <v>557</v>
      </c>
      <c r="E703" s="81"/>
      <c r="F703" s="81"/>
      <c r="G703" s="81"/>
      <c r="H703" s="81"/>
      <c r="I703" s="89"/>
      <c r="J703" s="90"/>
    </row>
    <row r="704" s="50" customFormat="true" ht="40.25" hidden="false" customHeight="true" outlineLevel="0" collapsed="false">
      <c r="A704" s="159"/>
      <c r="B704" s="164" t="s">
        <v>1085</v>
      </c>
      <c r="C704" s="164"/>
      <c r="D704" s="88" t="s">
        <v>559</v>
      </c>
      <c r="E704" s="81"/>
      <c r="F704" s="81"/>
      <c r="G704" s="81"/>
      <c r="H704" s="81"/>
      <c r="I704" s="89"/>
      <c r="J704" s="90"/>
    </row>
    <row r="705" s="50" customFormat="true" ht="40.25" hidden="false" customHeight="true" outlineLevel="0" collapsed="false">
      <c r="A705" s="159"/>
      <c r="B705" s="168"/>
      <c r="C705" s="164" t="s">
        <v>560</v>
      </c>
      <c r="D705" s="88" t="s">
        <v>561</v>
      </c>
      <c r="E705" s="81"/>
      <c r="F705" s="81"/>
      <c r="G705" s="81"/>
      <c r="H705" s="81"/>
      <c r="I705" s="89"/>
      <c r="J705" s="90"/>
    </row>
    <row r="706" s="50" customFormat="true" ht="40.25" hidden="false" customHeight="true" outlineLevel="0" collapsed="false">
      <c r="A706" s="159"/>
      <c r="B706" s="164" t="s">
        <v>564</v>
      </c>
      <c r="C706" s="164"/>
      <c r="D706" s="88" t="s">
        <v>565</v>
      </c>
      <c r="E706" s="81"/>
      <c r="F706" s="81"/>
      <c r="G706" s="81"/>
      <c r="H706" s="81"/>
      <c r="I706" s="89"/>
      <c r="J706" s="90"/>
    </row>
    <row r="707" s="50" customFormat="true" ht="26" hidden="false" customHeight="true" outlineLevel="0" collapsed="false">
      <c r="A707" s="213" t="s">
        <v>721</v>
      </c>
      <c r="B707" s="213"/>
      <c r="C707" s="213"/>
      <c r="D707" s="144" t="s">
        <v>722</v>
      </c>
      <c r="E707" s="183" t="s">
        <v>169</v>
      </c>
      <c r="F707" s="183" t="s">
        <v>169</v>
      </c>
      <c r="G707" s="183" t="s">
        <v>169</v>
      </c>
      <c r="H707" s="183" t="s">
        <v>169</v>
      </c>
      <c r="I707" s="184" t="s">
        <v>169</v>
      </c>
      <c r="J707" s="185" t="s">
        <v>169</v>
      </c>
    </row>
    <row r="708" s="50" customFormat="true" ht="26" hidden="false" customHeight="true" outlineLevel="0" collapsed="false">
      <c r="A708" s="208"/>
      <c r="B708" s="166" t="s">
        <v>723</v>
      </c>
      <c r="C708" s="166"/>
      <c r="D708" s="144" t="s">
        <v>724</v>
      </c>
      <c r="E708" s="81" t="s">
        <v>169</v>
      </c>
      <c r="F708" s="81" t="s">
        <v>169</v>
      </c>
      <c r="G708" s="81" t="s">
        <v>169</v>
      </c>
      <c r="H708" s="81" t="s">
        <v>169</v>
      </c>
      <c r="I708" s="89" t="s">
        <v>169</v>
      </c>
      <c r="J708" s="90" t="s">
        <v>169</v>
      </c>
    </row>
    <row r="709" customFormat="false" ht="57" hidden="false" customHeight="true" outlineLevel="0" collapsed="false">
      <c r="A709" s="284" t="s">
        <v>1086</v>
      </c>
      <c r="B709" s="284"/>
      <c r="C709" s="284"/>
      <c r="D709" s="294" t="s">
        <v>1087</v>
      </c>
      <c r="E709" s="295"/>
      <c r="F709" s="295"/>
      <c r="G709" s="295"/>
      <c r="H709" s="295"/>
      <c r="I709" s="296"/>
      <c r="J709" s="297"/>
    </row>
    <row r="710" customFormat="false" ht="27.75" hidden="false" customHeight="true" outlineLevel="0" collapsed="false">
      <c r="A710" s="95" t="s">
        <v>783</v>
      </c>
      <c r="B710" s="95"/>
      <c r="C710" s="95"/>
      <c r="D710" s="144" t="s">
        <v>784</v>
      </c>
      <c r="E710" s="241"/>
      <c r="F710" s="241"/>
      <c r="G710" s="93"/>
      <c r="H710" s="93"/>
      <c r="I710" s="242"/>
      <c r="J710" s="243"/>
    </row>
    <row r="711" customFormat="false" ht="18" hidden="false" customHeight="true" outlineLevel="0" collapsed="false">
      <c r="A711" s="159" t="s">
        <v>785</v>
      </c>
      <c r="B711" s="239"/>
      <c r="C711" s="240"/>
      <c r="D711" s="144" t="s">
        <v>786</v>
      </c>
      <c r="E711" s="241"/>
      <c r="F711" s="241"/>
      <c r="G711" s="93"/>
      <c r="H711" s="93"/>
      <c r="I711" s="242"/>
      <c r="J711" s="243"/>
    </row>
    <row r="712" customFormat="false" ht="18" hidden="false" customHeight="true" outlineLevel="0" collapsed="false">
      <c r="A712" s="244" t="s">
        <v>787</v>
      </c>
      <c r="B712" s="245"/>
      <c r="C712" s="246"/>
      <c r="D712" s="88"/>
      <c r="E712" s="241"/>
      <c r="F712" s="241"/>
      <c r="G712" s="93"/>
      <c r="H712" s="93"/>
      <c r="I712" s="242"/>
      <c r="J712" s="243"/>
    </row>
    <row r="713" customFormat="false" ht="18" hidden="false" customHeight="true" outlineLevel="0" collapsed="false">
      <c r="A713" s="247"/>
      <c r="B713" s="248" t="s">
        <v>788</v>
      </c>
      <c r="C713" s="240"/>
      <c r="D713" s="88" t="s">
        <v>789</v>
      </c>
      <c r="E713" s="241"/>
      <c r="F713" s="241"/>
      <c r="G713" s="93"/>
      <c r="H713" s="93"/>
      <c r="I713" s="242"/>
      <c r="J713" s="243"/>
    </row>
    <row r="714" customFormat="false" ht="18" hidden="false" customHeight="true" outlineLevel="0" collapsed="false">
      <c r="A714" s="247"/>
      <c r="B714" s="248"/>
      <c r="C714" s="249" t="s">
        <v>790</v>
      </c>
      <c r="D714" s="88" t="s">
        <v>791</v>
      </c>
      <c r="E714" s="241"/>
      <c r="F714" s="241"/>
      <c r="G714" s="93"/>
      <c r="H714" s="93"/>
      <c r="I714" s="242"/>
      <c r="J714" s="243"/>
    </row>
    <row r="715" customFormat="false" ht="24.75" hidden="false" customHeight="true" outlineLevel="0" collapsed="false">
      <c r="A715" s="92" t="s">
        <v>792</v>
      </c>
      <c r="B715" s="92"/>
      <c r="C715" s="92"/>
      <c r="D715" s="144" t="s">
        <v>793</v>
      </c>
      <c r="E715" s="241"/>
      <c r="F715" s="241"/>
      <c r="G715" s="93"/>
      <c r="H715" s="93"/>
      <c r="I715" s="242"/>
      <c r="J715" s="243"/>
    </row>
    <row r="716" customFormat="false" ht="18" hidden="false" customHeight="true" outlineLevel="0" collapsed="false">
      <c r="A716" s="244" t="s">
        <v>787</v>
      </c>
      <c r="B716" s="245"/>
      <c r="C716" s="246"/>
      <c r="D716" s="88"/>
      <c r="E716" s="241"/>
      <c r="F716" s="241"/>
      <c r="G716" s="93"/>
      <c r="H716" s="93"/>
      <c r="I716" s="242"/>
      <c r="J716" s="243"/>
    </row>
    <row r="717" customFormat="false" ht="18" hidden="false" customHeight="true" outlineLevel="0" collapsed="false">
      <c r="A717" s="250"/>
      <c r="B717" s="251" t="s">
        <v>794</v>
      </c>
      <c r="C717" s="240"/>
      <c r="D717" s="88" t="s">
        <v>795</v>
      </c>
      <c r="E717" s="241"/>
      <c r="F717" s="241"/>
      <c r="G717" s="93"/>
      <c r="H717" s="93"/>
      <c r="I717" s="242"/>
      <c r="J717" s="243"/>
    </row>
    <row r="718" customFormat="false" ht="26.25" hidden="false" customHeight="true" outlineLevel="0" collapsed="false">
      <c r="A718" s="252"/>
      <c r="B718" s="161" t="s">
        <v>796</v>
      </c>
      <c r="C718" s="161"/>
      <c r="D718" s="88" t="s">
        <v>797</v>
      </c>
      <c r="E718" s="241"/>
      <c r="F718" s="241"/>
      <c r="G718" s="93"/>
      <c r="H718" s="93"/>
      <c r="I718" s="242"/>
      <c r="J718" s="243"/>
    </row>
    <row r="719" customFormat="false" ht="30" hidden="false" customHeight="true" outlineLevel="0" collapsed="false">
      <c r="A719" s="252"/>
      <c r="B719" s="161" t="s">
        <v>798</v>
      </c>
      <c r="C719" s="161"/>
      <c r="D719" s="88" t="s">
        <v>799</v>
      </c>
      <c r="E719" s="241"/>
      <c r="F719" s="241"/>
      <c r="G719" s="93"/>
      <c r="H719" s="93"/>
      <c r="I719" s="242"/>
      <c r="J719" s="243"/>
    </row>
    <row r="720" customFormat="false" ht="18" hidden="false" customHeight="true" outlineLevel="0" collapsed="false">
      <c r="A720" s="252"/>
      <c r="B720" s="253" t="s">
        <v>800</v>
      </c>
      <c r="C720" s="240"/>
      <c r="D720" s="88" t="s">
        <v>801</v>
      </c>
      <c r="E720" s="241"/>
      <c r="F720" s="241"/>
      <c r="G720" s="93"/>
      <c r="H720" s="93"/>
      <c r="I720" s="242"/>
      <c r="J720" s="243"/>
    </row>
    <row r="721" customFormat="false" ht="18" hidden="false" customHeight="true" outlineLevel="0" collapsed="false">
      <c r="A721" s="254"/>
      <c r="B721" s="248" t="s">
        <v>802</v>
      </c>
      <c r="C721" s="255"/>
      <c r="D721" s="88" t="s">
        <v>803</v>
      </c>
      <c r="E721" s="241"/>
      <c r="F721" s="241"/>
      <c r="G721" s="93"/>
      <c r="H721" s="93"/>
      <c r="I721" s="242"/>
      <c r="J721" s="243"/>
    </row>
    <row r="722" customFormat="false" ht="18" hidden="false" customHeight="true" outlineLevel="0" collapsed="false">
      <c r="A722" s="250" t="s">
        <v>804</v>
      </c>
      <c r="B722" s="251"/>
      <c r="C722" s="240"/>
      <c r="D722" s="144" t="s">
        <v>805</v>
      </c>
      <c r="E722" s="241"/>
      <c r="F722" s="241"/>
      <c r="G722" s="93"/>
      <c r="H722" s="93"/>
      <c r="I722" s="242"/>
      <c r="J722" s="243"/>
    </row>
    <row r="723" customFormat="false" ht="27" hidden="false" customHeight="true" outlineLevel="0" collapsed="false">
      <c r="A723" s="95" t="s">
        <v>1088</v>
      </c>
      <c r="B723" s="95"/>
      <c r="C723" s="95"/>
      <c r="D723" s="144" t="s">
        <v>807</v>
      </c>
      <c r="E723" s="241"/>
      <c r="F723" s="241"/>
      <c r="G723" s="93"/>
      <c r="H723" s="93"/>
      <c r="I723" s="242"/>
      <c r="J723" s="243"/>
    </row>
    <row r="724" customFormat="false" ht="18" hidden="false" customHeight="true" outlineLevel="0" collapsed="false">
      <c r="A724" s="244" t="s">
        <v>787</v>
      </c>
      <c r="B724" s="245"/>
      <c r="C724" s="246"/>
      <c r="D724" s="88"/>
      <c r="E724" s="241"/>
      <c r="F724" s="241"/>
      <c r="G724" s="93"/>
      <c r="H724" s="93"/>
      <c r="I724" s="242"/>
      <c r="J724" s="243"/>
    </row>
    <row r="725" customFormat="false" ht="18" hidden="false" customHeight="true" outlineLevel="0" collapsed="false">
      <c r="A725" s="256"/>
      <c r="B725" s="161" t="s">
        <v>1089</v>
      </c>
      <c r="C725" s="161"/>
      <c r="D725" s="88" t="s">
        <v>809</v>
      </c>
      <c r="E725" s="241"/>
      <c r="F725" s="241"/>
      <c r="G725" s="93"/>
      <c r="H725" s="93"/>
      <c r="I725" s="242"/>
      <c r="J725" s="243"/>
    </row>
    <row r="726" customFormat="false" ht="29.25" hidden="false" customHeight="true" outlineLevel="0" collapsed="false">
      <c r="A726" s="256"/>
      <c r="B726" s="161" t="s">
        <v>810</v>
      </c>
      <c r="C726" s="161"/>
      <c r="D726" s="88" t="s">
        <v>811</v>
      </c>
      <c r="E726" s="241"/>
      <c r="F726" s="241"/>
      <c r="G726" s="93"/>
      <c r="H726" s="93"/>
      <c r="I726" s="242"/>
      <c r="J726" s="243"/>
    </row>
    <row r="727" customFormat="false" ht="31.5" hidden="false" customHeight="true" outlineLevel="0" collapsed="false">
      <c r="A727" s="256"/>
      <c r="B727" s="161" t="s">
        <v>812</v>
      </c>
      <c r="C727" s="161"/>
      <c r="D727" s="88" t="s">
        <v>813</v>
      </c>
      <c r="E727" s="241"/>
      <c r="F727" s="241"/>
      <c r="G727" s="81"/>
      <c r="H727" s="81"/>
      <c r="I727" s="89"/>
      <c r="J727" s="90"/>
    </row>
    <row r="728" customFormat="false" ht="29.25" hidden="false" customHeight="true" outlineLevel="0" collapsed="false">
      <c r="A728" s="171" t="s">
        <v>814</v>
      </c>
      <c r="B728" s="171"/>
      <c r="C728" s="171"/>
      <c r="D728" s="144" t="s">
        <v>815</v>
      </c>
      <c r="E728" s="241"/>
      <c r="F728" s="241"/>
      <c r="G728" s="93"/>
      <c r="H728" s="93"/>
      <c r="I728" s="242"/>
      <c r="J728" s="243"/>
    </row>
    <row r="729" customFormat="false" ht="18" hidden="false" customHeight="true" outlineLevel="0" collapsed="false">
      <c r="A729" s="252" t="s">
        <v>816</v>
      </c>
      <c r="B729" s="257"/>
      <c r="C729" s="258"/>
      <c r="D729" s="144" t="s">
        <v>817</v>
      </c>
      <c r="E729" s="241"/>
      <c r="F729" s="241"/>
      <c r="G729" s="93"/>
      <c r="H729" s="93"/>
      <c r="I729" s="242"/>
      <c r="J729" s="243"/>
    </row>
    <row r="730" customFormat="false" ht="18" hidden="false" customHeight="true" outlineLevel="0" collapsed="false">
      <c r="A730" s="244" t="s">
        <v>787</v>
      </c>
      <c r="B730" s="245"/>
      <c r="C730" s="246"/>
      <c r="D730" s="88"/>
      <c r="E730" s="241"/>
      <c r="F730" s="241"/>
      <c r="G730" s="93"/>
      <c r="H730" s="93"/>
      <c r="I730" s="242"/>
      <c r="J730" s="243"/>
    </row>
    <row r="731" customFormat="false" ht="18" hidden="false" customHeight="true" outlineLevel="0" collapsed="false">
      <c r="A731" s="247"/>
      <c r="B731" s="248" t="s">
        <v>818</v>
      </c>
      <c r="C731" s="240"/>
      <c r="D731" s="88" t="s">
        <v>819</v>
      </c>
      <c r="E731" s="241"/>
      <c r="F731" s="241"/>
      <c r="G731" s="93"/>
      <c r="H731" s="93"/>
      <c r="I731" s="242"/>
      <c r="J731" s="243"/>
    </row>
    <row r="732" customFormat="false" ht="30.75" hidden="false" customHeight="true" outlineLevel="0" collapsed="false">
      <c r="A732" s="171" t="s">
        <v>820</v>
      </c>
      <c r="B732" s="171"/>
      <c r="C732" s="171"/>
      <c r="D732" s="144" t="s">
        <v>821</v>
      </c>
      <c r="E732" s="241"/>
      <c r="F732" s="241"/>
      <c r="G732" s="93"/>
      <c r="H732" s="93"/>
      <c r="I732" s="242"/>
      <c r="J732" s="243"/>
    </row>
    <row r="733" customFormat="false" ht="18" hidden="false" customHeight="true" outlineLevel="0" collapsed="false">
      <c r="A733" s="244" t="s">
        <v>787</v>
      </c>
      <c r="B733" s="245"/>
      <c r="C733" s="246"/>
      <c r="D733" s="88"/>
      <c r="E733" s="241"/>
      <c r="F733" s="241"/>
      <c r="G733" s="93"/>
      <c r="H733" s="93"/>
      <c r="I733" s="242"/>
      <c r="J733" s="243"/>
    </row>
    <row r="734" customFormat="false" ht="18" hidden="false" customHeight="true" outlineLevel="0" collapsed="false">
      <c r="A734" s="254"/>
      <c r="B734" s="259" t="s">
        <v>822</v>
      </c>
      <c r="C734" s="240"/>
      <c r="D734" s="88" t="s">
        <v>823</v>
      </c>
      <c r="E734" s="241"/>
      <c r="F734" s="241"/>
      <c r="G734" s="93"/>
      <c r="H734" s="93"/>
      <c r="I734" s="242"/>
      <c r="J734" s="243"/>
    </row>
    <row r="735" customFormat="false" ht="18" hidden="false" customHeight="true" outlineLevel="0" collapsed="false">
      <c r="A735" s="254"/>
      <c r="B735" s="259"/>
      <c r="C735" s="249" t="s">
        <v>824</v>
      </c>
      <c r="D735" s="88" t="s">
        <v>825</v>
      </c>
      <c r="E735" s="241"/>
      <c r="F735" s="241"/>
      <c r="G735" s="93"/>
      <c r="H735" s="93"/>
      <c r="I735" s="242"/>
      <c r="J735" s="243"/>
    </row>
    <row r="736" customFormat="false" ht="18" hidden="false" customHeight="true" outlineLevel="0" collapsed="false">
      <c r="A736" s="254"/>
      <c r="B736" s="259" t="s">
        <v>826</v>
      </c>
      <c r="C736" s="240"/>
      <c r="D736" s="88" t="s">
        <v>827</v>
      </c>
      <c r="E736" s="241"/>
      <c r="F736" s="241"/>
      <c r="G736" s="93"/>
      <c r="H736" s="93"/>
      <c r="I736" s="242"/>
      <c r="J736" s="243"/>
    </row>
    <row r="737" customFormat="false" ht="18" hidden="false" customHeight="true" outlineLevel="0" collapsed="false">
      <c r="A737" s="254"/>
      <c r="B737" s="259" t="s">
        <v>828</v>
      </c>
      <c r="C737" s="240"/>
      <c r="D737" s="88" t="s">
        <v>829</v>
      </c>
      <c r="E737" s="241"/>
      <c r="F737" s="241"/>
      <c r="G737" s="93"/>
      <c r="H737" s="93"/>
      <c r="I737" s="242"/>
      <c r="J737" s="243"/>
    </row>
    <row r="738" customFormat="false" ht="30" hidden="false" customHeight="true" outlineLevel="0" collapsed="false">
      <c r="A738" s="95" t="s">
        <v>830</v>
      </c>
      <c r="B738" s="95"/>
      <c r="C738" s="95"/>
      <c r="D738" s="144" t="s">
        <v>831</v>
      </c>
      <c r="E738" s="241"/>
      <c r="F738" s="241"/>
      <c r="G738" s="93"/>
      <c r="H738" s="93"/>
      <c r="I738" s="242"/>
      <c r="J738" s="243"/>
    </row>
    <row r="739" customFormat="false" ht="27" hidden="false" customHeight="true" outlineLevel="0" collapsed="false">
      <c r="A739" s="95" t="s">
        <v>832</v>
      </c>
      <c r="B739" s="95"/>
      <c r="C739" s="95"/>
      <c r="D739" s="144" t="s">
        <v>833</v>
      </c>
      <c r="E739" s="241"/>
      <c r="F739" s="241"/>
      <c r="G739" s="93"/>
      <c r="H739" s="93"/>
      <c r="I739" s="242"/>
      <c r="J739" s="243"/>
    </row>
    <row r="740" customFormat="false" ht="18" hidden="false" customHeight="true" outlineLevel="0" collapsed="false">
      <c r="A740" s="244" t="s">
        <v>787</v>
      </c>
      <c r="B740" s="245"/>
      <c r="C740" s="246"/>
      <c r="D740" s="88"/>
      <c r="E740" s="241"/>
      <c r="F740" s="241"/>
      <c r="G740" s="93"/>
      <c r="H740" s="93"/>
      <c r="I740" s="242"/>
      <c r="J740" s="243"/>
    </row>
    <row r="741" customFormat="false" ht="18" hidden="false" customHeight="true" outlineLevel="0" collapsed="false">
      <c r="A741" s="254"/>
      <c r="B741" s="248" t="s">
        <v>834</v>
      </c>
      <c r="C741" s="164"/>
      <c r="D741" s="88" t="s">
        <v>835</v>
      </c>
      <c r="E741" s="241"/>
      <c r="F741" s="241"/>
      <c r="G741" s="93"/>
      <c r="H741" s="93"/>
      <c r="I741" s="242"/>
      <c r="J741" s="243"/>
    </row>
    <row r="742" customFormat="false" ht="18" hidden="false" customHeight="true" outlineLevel="0" collapsed="false">
      <c r="A742" s="254"/>
      <c r="B742" s="248"/>
      <c r="C742" s="249" t="s">
        <v>836</v>
      </c>
      <c r="D742" s="88" t="s">
        <v>837</v>
      </c>
      <c r="E742" s="241"/>
      <c r="F742" s="241"/>
      <c r="G742" s="81"/>
      <c r="H742" s="93"/>
      <c r="I742" s="242"/>
      <c r="J742" s="243"/>
    </row>
    <row r="743" customFormat="false" ht="18" hidden="false" customHeight="true" outlineLevel="0" collapsed="false">
      <c r="A743" s="254"/>
      <c r="B743" s="248"/>
      <c r="C743" s="249" t="s">
        <v>838</v>
      </c>
      <c r="D743" s="88" t="s">
        <v>839</v>
      </c>
      <c r="E743" s="241"/>
      <c r="F743" s="241"/>
      <c r="G743" s="81"/>
      <c r="H743" s="93"/>
      <c r="I743" s="242"/>
      <c r="J743" s="243"/>
    </row>
    <row r="744" customFormat="false" ht="18" hidden="false" customHeight="true" outlineLevel="0" collapsed="false">
      <c r="A744" s="254"/>
      <c r="B744" s="248" t="s">
        <v>840</v>
      </c>
      <c r="C744" s="258"/>
      <c r="D744" s="88" t="s">
        <v>841</v>
      </c>
      <c r="E744" s="241"/>
      <c r="F744" s="241"/>
      <c r="G744" s="241"/>
      <c r="H744" s="241"/>
      <c r="I744" s="298"/>
      <c r="J744" s="278"/>
    </row>
    <row r="745" customFormat="false" ht="18" hidden="false" customHeight="true" outlineLevel="0" collapsed="false">
      <c r="A745" s="254"/>
      <c r="B745" s="248"/>
      <c r="C745" s="249" t="s">
        <v>842</v>
      </c>
      <c r="D745" s="88" t="s">
        <v>843</v>
      </c>
      <c r="E745" s="241"/>
      <c r="F745" s="241"/>
      <c r="G745" s="81"/>
      <c r="H745" s="81"/>
      <c r="I745" s="89"/>
      <c r="J745" s="90"/>
    </row>
    <row r="746" customFormat="false" ht="18" hidden="false" customHeight="true" outlineLevel="0" collapsed="false">
      <c r="A746" s="254"/>
      <c r="B746" s="248"/>
      <c r="C746" s="249" t="s">
        <v>844</v>
      </c>
      <c r="D746" s="88" t="s">
        <v>845</v>
      </c>
      <c r="E746" s="241"/>
      <c r="F746" s="241"/>
      <c r="G746" s="81"/>
      <c r="H746" s="81"/>
      <c r="I746" s="89"/>
      <c r="J746" s="90"/>
    </row>
    <row r="747" customFormat="false" ht="18" hidden="false" customHeight="true" outlineLevel="0" collapsed="false">
      <c r="A747" s="254"/>
      <c r="B747" s="248"/>
      <c r="C747" s="260" t="s">
        <v>846</v>
      </c>
      <c r="D747" s="88" t="s">
        <v>847</v>
      </c>
      <c r="E747" s="241"/>
      <c r="F747" s="241"/>
      <c r="G747" s="81"/>
      <c r="H747" s="81"/>
      <c r="I747" s="89"/>
      <c r="J747" s="90"/>
    </row>
    <row r="748" customFormat="false" ht="18" hidden="false" customHeight="true" outlineLevel="0" collapsed="false">
      <c r="A748" s="254"/>
      <c r="B748" s="248" t="s">
        <v>848</v>
      </c>
      <c r="C748" s="249"/>
      <c r="D748" s="88" t="s">
        <v>849</v>
      </c>
      <c r="E748" s="241"/>
      <c r="F748" s="241"/>
      <c r="G748" s="81"/>
      <c r="H748" s="81"/>
      <c r="I748" s="89"/>
      <c r="J748" s="90"/>
    </row>
    <row r="749" customFormat="false" ht="18" hidden="false" customHeight="true" outlineLevel="0" collapsed="false">
      <c r="A749" s="254"/>
      <c r="B749" s="248" t="s">
        <v>850</v>
      </c>
      <c r="C749" s="164"/>
      <c r="D749" s="88" t="s">
        <v>851</v>
      </c>
      <c r="E749" s="241"/>
      <c r="F749" s="241"/>
      <c r="G749" s="241"/>
      <c r="H749" s="241"/>
      <c r="I749" s="298"/>
      <c r="J749" s="278"/>
    </row>
    <row r="750" customFormat="false" ht="18" hidden="false" customHeight="true" outlineLevel="0" collapsed="false">
      <c r="A750" s="254"/>
      <c r="B750" s="248"/>
      <c r="C750" s="249" t="s">
        <v>852</v>
      </c>
      <c r="D750" s="88" t="s">
        <v>853</v>
      </c>
      <c r="E750" s="241"/>
      <c r="F750" s="241"/>
      <c r="G750" s="81"/>
      <c r="H750" s="81"/>
      <c r="I750" s="89"/>
      <c r="J750" s="90"/>
    </row>
    <row r="751" customFormat="false" ht="18" hidden="false" customHeight="true" outlineLevel="0" collapsed="false">
      <c r="A751" s="254"/>
      <c r="B751" s="248" t="s">
        <v>854</v>
      </c>
      <c r="C751" s="249"/>
      <c r="D751" s="88" t="s">
        <v>855</v>
      </c>
      <c r="E751" s="241"/>
      <c r="F751" s="241"/>
      <c r="G751" s="241"/>
      <c r="H751" s="241"/>
      <c r="I751" s="298"/>
      <c r="J751" s="278"/>
    </row>
    <row r="752" customFormat="false" ht="18" hidden="false" customHeight="true" outlineLevel="0" collapsed="false">
      <c r="A752" s="254"/>
      <c r="B752" s="248"/>
      <c r="C752" s="249" t="s">
        <v>856</v>
      </c>
      <c r="D752" s="88" t="s">
        <v>857</v>
      </c>
      <c r="E752" s="241"/>
      <c r="F752" s="241"/>
      <c r="G752" s="81"/>
      <c r="H752" s="81"/>
      <c r="I752" s="89"/>
      <c r="J752" s="90"/>
    </row>
    <row r="753" customFormat="false" ht="18" hidden="false" customHeight="true" outlineLevel="0" collapsed="false">
      <c r="A753" s="254"/>
      <c r="B753" s="248"/>
      <c r="C753" s="249" t="s">
        <v>858</v>
      </c>
      <c r="D753" s="88" t="s">
        <v>859</v>
      </c>
      <c r="E753" s="241"/>
      <c r="F753" s="241"/>
      <c r="G753" s="81"/>
      <c r="H753" s="81"/>
      <c r="I753" s="89"/>
      <c r="J753" s="90"/>
    </row>
    <row r="754" customFormat="false" ht="18" hidden="false" customHeight="true" outlineLevel="0" collapsed="false">
      <c r="A754" s="254"/>
      <c r="B754" s="248" t="s">
        <v>860</v>
      </c>
      <c r="C754" s="249"/>
      <c r="D754" s="88" t="s">
        <v>861</v>
      </c>
      <c r="E754" s="241"/>
      <c r="F754" s="241"/>
      <c r="G754" s="93"/>
      <c r="H754" s="93"/>
      <c r="I754" s="242"/>
      <c r="J754" s="243"/>
      <c r="K754" s="261"/>
    </row>
    <row r="755" customFormat="false" ht="18" hidden="false" customHeight="true" outlineLevel="0" collapsed="false">
      <c r="A755" s="254"/>
      <c r="B755" s="248"/>
      <c r="C755" s="249" t="s">
        <v>862</v>
      </c>
      <c r="D755" s="88" t="s">
        <v>863</v>
      </c>
      <c r="E755" s="241"/>
      <c r="F755" s="241"/>
      <c r="G755" s="93"/>
      <c r="H755" s="93"/>
      <c r="I755" s="242"/>
      <c r="J755" s="243"/>
      <c r="K755" s="261"/>
    </row>
    <row r="756" customFormat="false" ht="18" hidden="false" customHeight="true" outlineLevel="0" collapsed="false">
      <c r="A756" s="244"/>
      <c r="B756" s="262" t="s">
        <v>864</v>
      </c>
      <c r="C756" s="262"/>
      <c r="D756" s="88" t="s">
        <v>865</v>
      </c>
      <c r="E756" s="241"/>
      <c r="F756" s="241"/>
      <c r="G756" s="93"/>
      <c r="H756" s="93"/>
      <c r="I756" s="242"/>
      <c r="J756" s="243"/>
    </row>
    <row r="757" customFormat="false" ht="18" hidden="false" customHeight="true" outlineLevel="0" collapsed="false">
      <c r="A757" s="254"/>
      <c r="B757" s="253" t="s">
        <v>866</v>
      </c>
      <c r="C757" s="260"/>
      <c r="D757" s="88" t="s">
        <v>867</v>
      </c>
      <c r="E757" s="241"/>
      <c r="F757" s="241"/>
      <c r="G757" s="81"/>
      <c r="H757" s="81"/>
      <c r="I757" s="89"/>
      <c r="J757" s="90"/>
    </row>
    <row r="758" customFormat="false" ht="18" hidden="false" customHeight="true" outlineLevel="0" collapsed="false">
      <c r="A758" s="252" t="s">
        <v>868</v>
      </c>
      <c r="B758" s="253"/>
      <c r="C758" s="161"/>
      <c r="D758" s="144" t="s">
        <v>869</v>
      </c>
      <c r="E758" s="241"/>
      <c r="F758" s="241"/>
      <c r="G758" s="241"/>
      <c r="H758" s="241"/>
      <c r="I758" s="298"/>
      <c r="J758" s="278"/>
    </row>
    <row r="759" customFormat="false" ht="18" hidden="false" customHeight="true" outlineLevel="0" collapsed="false">
      <c r="A759" s="244" t="s">
        <v>787</v>
      </c>
      <c r="B759" s="245"/>
      <c r="C759" s="246"/>
      <c r="D759" s="88"/>
      <c r="E759" s="241"/>
      <c r="F759" s="241"/>
      <c r="G759" s="81"/>
      <c r="H759" s="81"/>
      <c r="I759" s="89"/>
      <c r="J759" s="90"/>
    </row>
    <row r="760" customFormat="false" ht="29.25" hidden="false" customHeight="true" outlineLevel="0" collapsed="false">
      <c r="A760" s="263"/>
      <c r="B760" s="161" t="s">
        <v>870</v>
      </c>
      <c r="C760" s="161"/>
      <c r="D760" s="88" t="s">
        <v>871</v>
      </c>
      <c r="E760" s="241"/>
      <c r="F760" s="241"/>
      <c r="G760" s="241"/>
      <c r="H760" s="241"/>
      <c r="I760" s="298"/>
      <c r="J760" s="278"/>
    </row>
    <row r="761" customFormat="false" ht="18" hidden="false" customHeight="true" outlineLevel="0" collapsed="false">
      <c r="A761" s="263"/>
      <c r="B761" s="253"/>
      <c r="C761" s="260" t="s">
        <v>872</v>
      </c>
      <c r="D761" s="88" t="s">
        <v>873</v>
      </c>
      <c r="E761" s="241"/>
      <c r="F761" s="241"/>
      <c r="G761" s="81"/>
      <c r="H761" s="81"/>
      <c r="I761" s="89"/>
      <c r="J761" s="90"/>
    </row>
    <row r="762" customFormat="false" ht="18" hidden="false" customHeight="true" outlineLevel="0" collapsed="false">
      <c r="A762" s="263"/>
      <c r="B762" s="253"/>
      <c r="C762" s="260" t="s">
        <v>874</v>
      </c>
      <c r="D762" s="88" t="s">
        <v>875</v>
      </c>
      <c r="E762" s="241"/>
      <c r="F762" s="241"/>
      <c r="G762" s="81"/>
      <c r="H762" s="81"/>
      <c r="I762" s="89"/>
      <c r="J762" s="90"/>
    </row>
    <row r="763" customFormat="false" ht="18" hidden="false" customHeight="true" outlineLevel="0" collapsed="false">
      <c r="A763" s="263"/>
      <c r="B763" s="253" t="s">
        <v>876</v>
      </c>
      <c r="C763" s="260"/>
      <c r="D763" s="88" t="s">
        <v>877</v>
      </c>
      <c r="E763" s="241"/>
      <c r="F763" s="241"/>
      <c r="G763" s="81"/>
      <c r="H763" s="81"/>
      <c r="I763" s="89"/>
      <c r="J763" s="90"/>
    </row>
    <row r="764" customFormat="false" ht="18" hidden="false" customHeight="true" outlineLevel="0" collapsed="false">
      <c r="A764" s="254"/>
      <c r="B764" s="248" t="s">
        <v>878</v>
      </c>
      <c r="C764" s="249"/>
      <c r="D764" s="88" t="s">
        <v>879</v>
      </c>
      <c r="E764" s="241"/>
      <c r="F764" s="241"/>
      <c r="G764" s="241"/>
      <c r="H764" s="241"/>
      <c r="I764" s="298"/>
      <c r="J764" s="278"/>
    </row>
    <row r="765" customFormat="false" ht="18" hidden="false" customHeight="true" outlineLevel="0" collapsed="false">
      <c r="A765" s="254"/>
      <c r="B765" s="248"/>
      <c r="C765" s="260" t="s">
        <v>880</v>
      </c>
      <c r="D765" s="88" t="s">
        <v>881</v>
      </c>
      <c r="E765" s="241"/>
      <c r="F765" s="241"/>
      <c r="G765" s="81"/>
      <c r="H765" s="81"/>
      <c r="I765" s="89"/>
      <c r="J765" s="90"/>
    </row>
    <row r="766" customFormat="false" ht="30.75" hidden="false" customHeight="true" outlineLevel="0" collapsed="false">
      <c r="A766" s="95" t="s">
        <v>882</v>
      </c>
      <c r="B766" s="95"/>
      <c r="C766" s="95"/>
      <c r="D766" s="144" t="s">
        <v>883</v>
      </c>
      <c r="E766" s="241"/>
      <c r="F766" s="241"/>
      <c r="G766" s="241"/>
      <c r="H766" s="241"/>
      <c r="I766" s="298"/>
      <c r="J766" s="278"/>
    </row>
    <row r="767" customFormat="false" ht="18" hidden="false" customHeight="true" outlineLevel="0" collapsed="false">
      <c r="A767" s="244" t="s">
        <v>787</v>
      </c>
      <c r="B767" s="245"/>
      <c r="C767" s="246"/>
      <c r="D767" s="88"/>
      <c r="E767" s="241"/>
      <c r="F767" s="241"/>
      <c r="G767" s="81"/>
      <c r="H767" s="81"/>
      <c r="I767" s="89"/>
      <c r="J767" s="90"/>
    </row>
    <row r="768" customFormat="false" ht="27.75" hidden="false" customHeight="true" outlineLevel="0" collapsed="false">
      <c r="A768" s="263"/>
      <c r="B768" s="164" t="s">
        <v>1090</v>
      </c>
      <c r="C768" s="164"/>
      <c r="D768" s="88" t="s">
        <v>885</v>
      </c>
      <c r="E768" s="241"/>
      <c r="F768" s="241"/>
      <c r="G768" s="241"/>
      <c r="H768" s="241"/>
      <c r="I768" s="298"/>
      <c r="J768" s="278"/>
    </row>
    <row r="769" customFormat="false" ht="18" hidden="false" customHeight="true" outlineLevel="0" collapsed="false">
      <c r="A769" s="263"/>
      <c r="B769" s="248"/>
      <c r="C769" s="260" t="s">
        <v>886</v>
      </c>
      <c r="D769" s="264" t="s">
        <v>887</v>
      </c>
      <c r="E769" s="241"/>
      <c r="F769" s="241"/>
      <c r="G769" s="81"/>
      <c r="H769" s="81"/>
      <c r="I769" s="89"/>
      <c r="J769" s="90"/>
    </row>
    <row r="770" customFormat="false" ht="18" hidden="false" customHeight="true" outlineLevel="0" collapsed="false">
      <c r="A770" s="263"/>
      <c r="B770" s="248"/>
      <c r="C770" s="161" t="s">
        <v>888</v>
      </c>
      <c r="D770" s="264" t="s">
        <v>889</v>
      </c>
      <c r="E770" s="241"/>
      <c r="F770" s="241"/>
      <c r="G770" s="93"/>
      <c r="H770" s="93"/>
      <c r="I770" s="242"/>
      <c r="J770" s="243"/>
    </row>
    <row r="771" customFormat="false" ht="18" hidden="false" customHeight="true" outlineLevel="0" collapsed="false">
      <c r="A771" s="263"/>
      <c r="B771" s="248"/>
      <c r="C771" s="260" t="s">
        <v>890</v>
      </c>
      <c r="D771" s="264" t="s">
        <v>891</v>
      </c>
      <c r="E771" s="241"/>
      <c r="F771" s="241"/>
      <c r="G771" s="93"/>
      <c r="H771" s="93"/>
      <c r="I771" s="242"/>
      <c r="J771" s="243"/>
    </row>
    <row r="772" customFormat="false" ht="18" hidden="false" customHeight="true" outlineLevel="0" collapsed="false">
      <c r="A772" s="263"/>
      <c r="B772" s="248"/>
      <c r="C772" s="161" t="s">
        <v>892</v>
      </c>
      <c r="D772" s="264" t="s">
        <v>893</v>
      </c>
      <c r="E772" s="241"/>
      <c r="F772" s="241"/>
      <c r="G772" s="93"/>
      <c r="H772" s="93"/>
      <c r="I772" s="242"/>
      <c r="J772" s="243"/>
    </row>
    <row r="773" customFormat="false" ht="18" hidden="false" customHeight="true" outlineLevel="0" collapsed="false">
      <c r="A773" s="263"/>
      <c r="B773" s="248"/>
      <c r="C773" s="161" t="s">
        <v>894</v>
      </c>
      <c r="D773" s="264" t="s">
        <v>895</v>
      </c>
      <c r="E773" s="241"/>
      <c r="F773" s="241"/>
      <c r="G773" s="93"/>
      <c r="H773" s="93"/>
      <c r="I773" s="242"/>
      <c r="J773" s="243"/>
    </row>
    <row r="774" customFormat="false" ht="18" hidden="false" customHeight="true" outlineLevel="0" collapsed="false">
      <c r="A774" s="263"/>
      <c r="B774" s="248"/>
      <c r="C774" s="161" t="s">
        <v>896</v>
      </c>
      <c r="D774" s="264" t="s">
        <v>897</v>
      </c>
      <c r="E774" s="241"/>
      <c r="F774" s="241"/>
      <c r="G774" s="93"/>
      <c r="H774" s="93"/>
      <c r="I774" s="242"/>
      <c r="J774" s="243"/>
    </row>
    <row r="775" customFormat="false" ht="18" hidden="false" customHeight="true" outlineLevel="0" collapsed="false">
      <c r="A775" s="263"/>
      <c r="B775" s="248"/>
      <c r="C775" s="161" t="s">
        <v>898</v>
      </c>
      <c r="D775" s="264" t="s">
        <v>899</v>
      </c>
      <c r="E775" s="241"/>
      <c r="F775" s="241"/>
      <c r="G775" s="93"/>
      <c r="H775" s="93"/>
      <c r="I775" s="242"/>
      <c r="J775" s="243"/>
    </row>
    <row r="776" customFormat="false" ht="18" hidden="false" customHeight="true" outlineLevel="0" collapsed="false">
      <c r="A776" s="263"/>
      <c r="B776" s="248"/>
      <c r="C776" s="161" t="s">
        <v>900</v>
      </c>
      <c r="D776" s="264" t="s">
        <v>901</v>
      </c>
      <c r="E776" s="241"/>
      <c r="F776" s="241"/>
      <c r="G776" s="93"/>
      <c r="H776" s="93"/>
      <c r="I776" s="242"/>
      <c r="J776" s="243"/>
    </row>
    <row r="777" customFormat="false" ht="18" hidden="false" customHeight="true" outlineLevel="0" collapsed="false">
      <c r="A777" s="263"/>
      <c r="B777" s="248"/>
      <c r="C777" s="260" t="s">
        <v>902</v>
      </c>
      <c r="D777" s="264" t="s">
        <v>903</v>
      </c>
      <c r="E777" s="241"/>
      <c r="F777" s="241"/>
      <c r="G777" s="93"/>
      <c r="H777" s="93"/>
      <c r="I777" s="242"/>
      <c r="J777" s="243"/>
    </row>
    <row r="778" customFormat="false" ht="18" hidden="false" customHeight="true" outlineLevel="0" collapsed="false">
      <c r="A778" s="263"/>
      <c r="B778" s="248" t="s">
        <v>904</v>
      </c>
      <c r="C778" s="260"/>
      <c r="D778" s="88" t="s">
        <v>905</v>
      </c>
      <c r="E778" s="241"/>
      <c r="F778" s="241"/>
      <c r="G778" s="93"/>
      <c r="H778" s="93"/>
      <c r="I778" s="242"/>
      <c r="J778" s="243"/>
    </row>
    <row r="779" customFormat="false" ht="18" hidden="false" customHeight="true" outlineLevel="0" collapsed="false">
      <c r="A779" s="263"/>
      <c r="B779" s="248"/>
      <c r="C779" s="260" t="s">
        <v>906</v>
      </c>
      <c r="D779" s="264" t="s">
        <v>907</v>
      </c>
      <c r="E779" s="241"/>
      <c r="F779" s="241"/>
      <c r="G779" s="93"/>
      <c r="H779" s="93"/>
      <c r="I779" s="242"/>
      <c r="J779" s="243"/>
    </row>
    <row r="780" customFormat="false" ht="18" hidden="false" customHeight="true" outlineLevel="0" collapsed="false">
      <c r="A780" s="263"/>
      <c r="B780" s="248"/>
      <c r="C780" s="260" t="s">
        <v>908</v>
      </c>
      <c r="D780" s="264" t="s">
        <v>909</v>
      </c>
      <c r="E780" s="241"/>
      <c r="F780" s="241"/>
      <c r="G780" s="93"/>
      <c r="H780" s="93"/>
      <c r="I780" s="242"/>
      <c r="J780" s="243"/>
    </row>
    <row r="781" customFormat="false" ht="24" hidden="false" customHeight="true" outlineLevel="0" collapsed="false">
      <c r="A781" s="263"/>
      <c r="B781" s="248"/>
      <c r="C781" s="161" t="s">
        <v>910</v>
      </c>
      <c r="D781" s="264" t="s">
        <v>911</v>
      </c>
      <c r="E781" s="241"/>
      <c r="F781" s="241"/>
      <c r="G781" s="93"/>
      <c r="H781" s="93"/>
      <c r="I781" s="242"/>
      <c r="J781" s="243"/>
    </row>
    <row r="782" customFormat="false" ht="18" hidden="false" customHeight="true" outlineLevel="0" collapsed="false">
      <c r="A782" s="263"/>
      <c r="B782" s="248" t="s">
        <v>912</v>
      </c>
      <c r="C782" s="258"/>
      <c r="D782" s="88" t="s">
        <v>913</v>
      </c>
      <c r="E782" s="241"/>
      <c r="F782" s="241"/>
      <c r="G782" s="93"/>
      <c r="H782" s="93"/>
      <c r="I782" s="242"/>
      <c r="J782" s="243"/>
    </row>
    <row r="783" customFormat="false" ht="18" hidden="false" customHeight="true" outlineLevel="0" collapsed="false">
      <c r="A783" s="263"/>
      <c r="B783" s="248" t="s">
        <v>914</v>
      </c>
      <c r="C783" s="258"/>
      <c r="D783" s="88" t="s">
        <v>915</v>
      </c>
      <c r="E783" s="241"/>
      <c r="F783" s="241"/>
      <c r="G783" s="93"/>
      <c r="H783" s="93"/>
      <c r="I783" s="242"/>
      <c r="J783" s="243"/>
    </row>
    <row r="784" customFormat="false" ht="42" hidden="false" customHeight="true" outlineLevel="0" collapsed="false">
      <c r="A784" s="95" t="s">
        <v>1091</v>
      </c>
      <c r="B784" s="95"/>
      <c r="C784" s="95"/>
      <c r="D784" s="144" t="s">
        <v>917</v>
      </c>
      <c r="E784" s="241"/>
      <c r="F784" s="241"/>
      <c r="G784" s="93"/>
      <c r="H784" s="93"/>
      <c r="I784" s="242"/>
      <c r="J784" s="243"/>
    </row>
    <row r="785" customFormat="false" ht="18" hidden="false" customHeight="true" outlineLevel="0" collapsed="false">
      <c r="A785" s="244" t="s">
        <v>787</v>
      </c>
      <c r="B785" s="245"/>
      <c r="C785" s="246"/>
      <c r="D785" s="88"/>
      <c r="E785" s="241"/>
      <c r="F785" s="241"/>
      <c r="G785" s="93"/>
      <c r="H785" s="93"/>
      <c r="I785" s="242"/>
      <c r="J785" s="243"/>
    </row>
    <row r="786" customFormat="false" ht="18" hidden="false" customHeight="true" outlineLevel="0" collapsed="false">
      <c r="A786" s="254"/>
      <c r="B786" s="248" t="s">
        <v>918</v>
      </c>
      <c r="C786" s="249"/>
      <c r="D786" s="88" t="s">
        <v>919</v>
      </c>
      <c r="E786" s="241"/>
      <c r="F786" s="241"/>
      <c r="G786" s="93"/>
      <c r="H786" s="93"/>
      <c r="I786" s="242"/>
      <c r="J786" s="243"/>
    </row>
    <row r="787" customFormat="false" ht="18" hidden="false" customHeight="true" outlineLevel="0" collapsed="false">
      <c r="A787" s="254"/>
      <c r="B787" s="253" t="s">
        <v>920</v>
      </c>
      <c r="C787" s="249"/>
      <c r="D787" s="88" t="s">
        <v>921</v>
      </c>
      <c r="E787" s="241"/>
      <c r="F787" s="241"/>
      <c r="G787" s="93"/>
      <c r="H787" s="93"/>
      <c r="I787" s="242"/>
      <c r="J787" s="243"/>
    </row>
    <row r="788" customFormat="false" ht="18" hidden="false" customHeight="true" outlineLevel="0" collapsed="false">
      <c r="A788" s="254"/>
      <c r="B788" s="253"/>
      <c r="C788" s="249" t="s">
        <v>922</v>
      </c>
      <c r="D788" s="88" t="s">
        <v>923</v>
      </c>
      <c r="E788" s="241"/>
      <c r="F788" s="241"/>
      <c r="G788" s="81"/>
      <c r="H788" s="93"/>
      <c r="I788" s="242"/>
      <c r="J788" s="243"/>
    </row>
    <row r="789" customFormat="false" ht="18" hidden="false" customHeight="true" outlineLevel="0" collapsed="false">
      <c r="A789" s="254"/>
      <c r="B789" s="253" t="s">
        <v>924</v>
      </c>
      <c r="C789" s="260"/>
      <c r="D789" s="88" t="s">
        <v>925</v>
      </c>
      <c r="E789" s="241"/>
      <c r="F789" s="241"/>
      <c r="G789" s="81"/>
      <c r="H789" s="93"/>
      <c r="I789" s="242"/>
      <c r="J789" s="243"/>
    </row>
    <row r="790" customFormat="false" ht="18" hidden="false" customHeight="true" outlineLevel="0" collapsed="false">
      <c r="A790" s="263"/>
      <c r="B790" s="253" t="s">
        <v>926</v>
      </c>
      <c r="C790" s="260"/>
      <c r="D790" s="88" t="s">
        <v>927</v>
      </c>
      <c r="E790" s="241"/>
      <c r="F790" s="241"/>
      <c r="G790" s="81"/>
      <c r="H790" s="81"/>
      <c r="I790" s="89"/>
      <c r="J790" s="90"/>
    </row>
    <row r="791" customFormat="false" ht="18" hidden="false" customHeight="true" outlineLevel="0" collapsed="false">
      <c r="A791" s="263"/>
      <c r="B791" s="253" t="s">
        <v>928</v>
      </c>
      <c r="C791" s="253"/>
      <c r="D791" s="88" t="s">
        <v>929</v>
      </c>
      <c r="E791" s="241"/>
      <c r="F791" s="241"/>
      <c r="G791" s="81"/>
      <c r="H791" s="81"/>
      <c r="I791" s="89"/>
      <c r="J791" s="90"/>
    </row>
    <row r="792" customFormat="false" ht="18" hidden="false" customHeight="true" outlineLevel="0" collapsed="false">
      <c r="A792" s="263"/>
      <c r="B792" s="253" t="s">
        <v>930</v>
      </c>
      <c r="C792" s="260"/>
      <c r="D792" s="88" t="s">
        <v>931</v>
      </c>
      <c r="E792" s="241"/>
      <c r="F792" s="241"/>
      <c r="G792" s="241"/>
      <c r="H792" s="241"/>
      <c r="I792" s="298"/>
      <c r="J792" s="278"/>
    </row>
    <row r="793" customFormat="false" ht="18" hidden="false" customHeight="true" outlineLevel="0" collapsed="false">
      <c r="A793" s="263"/>
      <c r="B793" s="253"/>
      <c r="C793" s="249" t="s">
        <v>932</v>
      </c>
      <c r="D793" s="88" t="s">
        <v>933</v>
      </c>
      <c r="E793" s="241"/>
      <c r="F793" s="241"/>
      <c r="G793" s="81"/>
      <c r="H793" s="81"/>
      <c r="I793" s="89"/>
      <c r="J793" s="90"/>
    </row>
    <row r="794" customFormat="false" ht="18" hidden="false" customHeight="true" outlineLevel="0" collapsed="false">
      <c r="A794" s="263"/>
      <c r="B794" s="253"/>
      <c r="C794" s="249" t="s">
        <v>934</v>
      </c>
      <c r="D794" s="88" t="s">
        <v>935</v>
      </c>
      <c r="E794" s="241"/>
      <c r="F794" s="241"/>
      <c r="G794" s="81"/>
      <c r="H794" s="81"/>
      <c r="I794" s="89"/>
      <c r="J794" s="90"/>
    </row>
    <row r="795" customFormat="false" ht="27" hidden="false" customHeight="true" outlineLevel="0" collapsed="false">
      <c r="A795" s="254"/>
      <c r="B795" s="161" t="s">
        <v>936</v>
      </c>
      <c r="C795" s="161"/>
      <c r="D795" s="88" t="s">
        <v>937</v>
      </c>
      <c r="E795" s="241"/>
      <c r="F795" s="241"/>
      <c r="G795" s="81"/>
      <c r="H795" s="81"/>
      <c r="I795" s="89"/>
      <c r="J795" s="90"/>
    </row>
    <row r="796" customFormat="false" ht="18" hidden="false" customHeight="true" outlineLevel="0" collapsed="false">
      <c r="A796" s="254"/>
      <c r="B796" s="248"/>
      <c r="C796" s="260" t="s">
        <v>938</v>
      </c>
      <c r="D796" s="88" t="s">
        <v>939</v>
      </c>
      <c r="E796" s="241"/>
      <c r="F796" s="241"/>
      <c r="G796" s="93"/>
      <c r="H796" s="93"/>
      <c r="I796" s="242"/>
      <c r="J796" s="243"/>
    </row>
    <row r="797" customFormat="false" ht="30" hidden="false" customHeight="true" outlineLevel="0" collapsed="false">
      <c r="A797" s="95" t="s">
        <v>940</v>
      </c>
      <c r="B797" s="95"/>
      <c r="C797" s="95"/>
      <c r="D797" s="144"/>
      <c r="E797" s="241"/>
      <c r="F797" s="241"/>
      <c r="G797" s="241"/>
      <c r="H797" s="241"/>
      <c r="I797" s="298"/>
      <c r="J797" s="278"/>
    </row>
    <row r="798" customFormat="false" ht="27.75" hidden="false" customHeight="true" outlineLevel="0" collapsed="false">
      <c r="A798" s="95" t="s">
        <v>941</v>
      </c>
      <c r="B798" s="95"/>
      <c r="C798" s="95"/>
      <c r="D798" s="144" t="s">
        <v>942</v>
      </c>
      <c r="E798" s="241"/>
      <c r="F798" s="241"/>
      <c r="G798" s="93"/>
      <c r="H798" s="93"/>
      <c r="I798" s="242"/>
      <c r="J798" s="243"/>
    </row>
    <row r="799" customFormat="false" ht="18" hidden="false" customHeight="true" outlineLevel="0" collapsed="false">
      <c r="A799" s="244" t="s">
        <v>787</v>
      </c>
      <c r="B799" s="245"/>
      <c r="C799" s="246"/>
      <c r="D799" s="88"/>
      <c r="E799" s="241"/>
      <c r="F799" s="241"/>
      <c r="G799" s="93"/>
      <c r="H799" s="81"/>
      <c r="I799" s="89"/>
      <c r="J799" s="90"/>
    </row>
    <row r="800" customFormat="false" ht="18" hidden="false" customHeight="true" outlineLevel="0" collapsed="false">
      <c r="A800" s="263"/>
      <c r="B800" s="248" t="s">
        <v>943</v>
      </c>
      <c r="C800" s="258"/>
      <c r="D800" s="88" t="s">
        <v>944</v>
      </c>
      <c r="E800" s="241"/>
      <c r="F800" s="241"/>
      <c r="G800" s="93"/>
      <c r="H800" s="93"/>
      <c r="I800" s="242"/>
      <c r="J800" s="243"/>
    </row>
    <row r="801" customFormat="false" ht="18" hidden="false" customHeight="true" outlineLevel="0" collapsed="false">
      <c r="A801" s="263"/>
      <c r="B801" s="248"/>
      <c r="C801" s="260" t="s">
        <v>945</v>
      </c>
      <c r="D801" s="88" t="s">
        <v>946</v>
      </c>
      <c r="E801" s="241"/>
      <c r="F801" s="241"/>
      <c r="G801" s="81"/>
      <c r="H801" s="93"/>
      <c r="I801" s="242"/>
      <c r="J801" s="243"/>
    </row>
    <row r="802" customFormat="false" ht="18" hidden="false" customHeight="true" outlineLevel="0" collapsed="false">
      <c r="A802" s="263"/>
      <c r="B802" s="248"/>
      <c r="C802" s="164" t="s">
        <v>947</v>
      </c>
      <c r="D802" s="88" t="s">
        <v>948</v>
      </c>
      <c r="E802" s="241"/>
      <c r="F802" s="241"/>
      <c r="G802" s="81"/>
      <c r="H802" s="93"/>
      <c r="I802" s="242"/>
      <c r="J802" s="243"/>
    </row>
    <row r="803" customFormat="false" ht="30" hidden="false" customHeight="true" outlineLevel="0" collapsed="false">
      <c r="A803" s="263"/>
      <c r="B803" s="161" t="s">
        <v>949</v>
      </c>
      <c r="C803" s="161"/>
      <c r="D803" s="88" t="s">
        <v>950</v>
      </c>
      <c r="E803" s="241"/>
      <c r="F803" s="241"/>
      <c r="G803" s="241"/>
      <c r="H803" s="241"/>
      <c r="I803" s="298"/>
      <c r="J803" s="278"/>
    </row>
    <row r="804" customFormat="false" ht="18" hidden="false" customHeight="true" outlineLevel="0" collapsed="false">
      <c r="A804" s="263"/>
      <c r="B804" s="253"/>
      <c r="C804" s="249" t="s">
        <v>951</v>
      </c>
      <c r="D804" s="88" t="s">
        <v>952</v>
      </c>
      <c r="E804" s="241"/>
      <c r="F804" s="241"/>
      <c r="G804" s="81"/>
      <c r="H804" s="81"/>
      <c r="I804" s="89"/>
      <c r="J804" s="90"/>
    </row>
    <row r="805" customFormat="false" ht="18" hidden="false" customHeight="true" outlineLevel="0" collapsed="false">
      <c r="A805" s="263"/>
      <c r="B805" s="253"/>
      <c r="C805" s="249" t="s">
        <v>953</v>
      </c>
      <c r="D805" s="88" t="s">
        <v>954</v>
      </c>
      <c r="E805" s="241"/>
      <c r="F805" s="241"/>
      <c r="G805" s="81"/>
      <c r="H805" s="81"/>
      <c r="I805" s="89"/>
      <c r="J805" s="90"/>
    </row>
    <row r="806" customFormat="false" ht="18" hidden="false" customHeight="true" outlineLevel="0" collapsed="false">
      <c r="A806" s="263"/>
      <c r="B806" s="248" t="s">
        <v>955</v>
      </c>
      <c r="C806" s="249"/>
      <c r="D806" s="88" t="s">
        <v>956</v>
      </c>
      <c r="E806" s="241"/>
      <c r="F806" s="241"/>
      <c r="G806" s="81"/>
      <c r="H806" s="81"/>
      <c r="I806" s="89"/>
      <c r="J806" s="90"/>
    </row>
    <row r="807" customFormat="false" ht="18" hidden="false" customHeight="true" outlineLevel="0" collapsed="false">
      <c r="A807" s="263"/>
      <c r="B807" s="248" t="s">
        <v>957</v>
      </c>
      <c r="C807" s="249"/>
      <c r="D807" s="88" t="s">
        <v>958</v>
      </c>
      <c r="E807" s="241"/>
      <c r="F807" s="241"/>
      <c r="G807" s="81"/>
      <c r="H807" s="81"/>
      <c r="I807" s="89"/>
      <c r="J807" s="90"/>
    </row>
    <row r="808" customFormat="false" ht="18" hidden="false" customHeight="true" outlineLevel="0" collapsed="false">
      <c r="A808" s="263"/>
      <c r="B808" s="248" t="s">
        <v>959</v>
      </c>
      <c r="C808" s="258"/>
      <c r="D808" s="88" t="s">
        <v>960</v>
      </c>
      <c r="E808" s="241"/>
      <c r="F808" s="241"/>
      <c r="G808" s="81"/>
      <c r="H808" s="81"/>
      <c r="I808" s="89"/>
      <c r="J808" s="90"/>
    </row>
    <row r="809" customFormat="false" ht="18" hidden="false" customHeight="true" outlineLevel="0" collapsed="false">
      <c r="A809" s="252" t="s">
        <v>961</v>
      </c>
      <c r="B809" s="253"/>
      <c r="C809" s="258"/>
      <c r="D809" s="144" t="s">
        <v>962</v>
      </c>
      <c r="E809" s="241"/>
      <c r="F809" s="241"/>
      <c r="G809" s="241"/>
      <c r="H809" s="241"/>
      <c r="I809" s="298"/>
      <c r="J809" s="278"/>
    </row>
    <row r="810" customFormat="false" ht="18" hidden="false" customHeight="true" outlineLevel="0" collapsed="false">
      <c r="A810" s="244" t="s">
        <v>787</v>
      </c>
      <c r="B810" s="245"/>
      <c r="C810" s="246"/>
      <c r="D810" s="88"/>
      <c r="E810" s="241"/>
      <c r="F810" s="241"/>
      <c r="G810" s="93"/>
      <c r="H810" s="81"/>
      <c r="I810" s="89"/>
      <c r="J810" s="90"/>
    </row>
    <row r="811" customFormat="false" ht="18" hidden="false" customHeight="true" outlineLevel="0" collapsed="false">
      <c r="A811" s="244"/>
      <c r="B811" s="265" t="s">
        <v>963</v>
      </c>
      <c r="C811" s="246"/>
      <c r="D811" s="88" t="s">
        <v>964</v>
      </c>
      <c r="E811" s="241"/>
      <c r="F811" s="241"/>
      <c r="G811" s="93"/>
      <c r="H811" s="81"/>
      <c r="I811" s="89"/>
      <c r="J811" s="90"/>
    </row>
    <row r="812" customFormat="false" ht="18" hidden="false" customHeight="true" outlineLevel="0" collapsed="false">
      <c r="A812" s="263"/>
      <c r="B812" s="248" t="s">
        <v>965</v>
      </c>
      <c r="C812" s="249"/>
      <c r="D812" s="88" t="s">
        <v>966</v>
      </c>
      <c r="E812" s="241"/>
      <c r="F812" s="241"/>
      <c r="G812" s="93"/>
      <c r="H812" s="93"/>
      <c r="I812" s="242"/>
      <c r="J812" s="243"/>
    </row>
    <row r="813" customFormat="false" ht="18" hidden="false" customHeight="true" outlineLevel="0" collapsed="false">
      <c r="A813" s="263"/>
      <c r="B813" s="248"/>
      <c r="C813" s="249" t="s">
        <v>967</v>
      </c>
      <c r="D813" s="88" t="s">
        <v>968</v>
      </c>
      <c r="E813" s="241"/>
      <c r="F813" s="241"/>
      <c r="G813" s="93"/>
      <c r="H813" s="93"/>
      <c r="I813" s="242"/>
      <c r="J813" s="243"/>
    </row>
    <row r="814" customFormat="false" ht="18" hidden="false" customHeight="true" outlineLevel="0" collapsed="false">
      <c r="A814" s="263"/>
      <c r="B814" s="248"/>
      <c r="C814" s="249" t="s">
        <v>969</v>
      </c>
      <c r="D814" s="88" t="s">
        <v>970</v>
      </c>
      <c r="E814" s="241"/>
      <c r="F814" s="241"/>
      <c r="G814" s="93"/>
      <c r="H814" s="93"/>
      <c r="I814" s="242"/>
      <c r="J814" s="243"/>
    </row>
    <row r="815" customFormat="false" ht="18" hidden="false" customHeight="true" outlineLevel="0" collapsed="false">
      <c r="A815" s="263"/>
      <c r="B815" s="248" t="s">
        <v>971</v>
      </c>
      <c r="C815" s="249"/>
      <c r="D815" s="88" t="s">
        <v>972</v>
      </c>
      <c r="E815" s="241"/>
      <c r="F815" s="241"/>
      <c r="G815" s="93"/>
      <c r="H815" s="81"/>
      <c r="I815" s="242"/>
      <c r="J815" s="90"/>
    </row>
    <row r="816" customFormat="false" ht="18" hidden="false" customHeight="true" outlineLevel="0" collapsed="false">
      <c r="A816" s="263"/>
      <c r="B816" s="248" t="s">
        <v>973</v>
      </c>
      <c r="C816" s="249"/>
      <c r="D816" s="88" t="s">
        <v>974</v>
      </c>
      <c r="E816" s="241"/>
      <c r="F816" s="241"/>
      <c r="G816" s="93"/>
      <c r="H816" s="93"/>
      <c r="I816" s="242"/>
      <c r="J816" s="243"/>
    </row>
    <row r="817" customFormat="false" ht="30.75" hidden="false" customHeight="true" outlineLevel="0" collapsed="false">
      <c r="A817" s="95" t="s">
        <v>975</v>
      </c>
      <c r="B817" s="95"/>
      <c r="C817" s="95"/>
      <c r="D817" s="144" t="s">
        <v>976</v>
      </c>
      <c r="E817" s="241"/>
      <c r="F817" s="241"/>
      <c r="G817" s="93"/>
      <c r="H817" s="93"/>
      <c r="I817" s="242"/>
      <c r="J817" s="243"/>
    </row>
    <row r="818" customFormat="false" ht="23.25" hidden="false" customHeight="true" outlineLevel="0" collapsed="false">
      <c r="A818" s="95" t="s">
        <v>1092</v>
      </c>
      <c r="B818" s="95"/>
      <c r="C818" s="95"/>
      <c r="D818" s="144" t="s">
        <v>978</v>
      </c>
      <c r="E818" s="241"/>
      <c r="F818" s="241"/>
      <c r="G818" s="93"/>
      <c r="H818" s="93"/>
      <c r="I818" s="242"/>
      <c r="J818" s="243"/>
    </row>
    <row r="819" customFormat="false" ht="18" hidden="false" customHeight="true" outlineLevel="0" collapsed="false">
      <c r="A819" s="244" t="s">
        <v>787</v>
      </c>
      <c r="B819" s="245"/>
      <c r="C819" s="246"/>
      <c r="D819" s="88"/>
      <c r="E819" s="241"/>
      <c r="F819" s="241"/>
      <c r="G819" s="93"/>
      <c r="H819" s="81"/>
      <c r="I819" s="242"/>
      <c r="J819" s="90"/>
    </row>
    <row r="820" customFormat="false" ht="32" hidden="false" customHeight="true" outlineLevel="0" collapsed="false">
      <c r="A820" s="263"/>
      <c r="B820" s="164" t="s">
        <v>1093</v>
      </c>
      <c r="C820" s="164"/>
      <c r="D820" s="88" t="s">
        <v>980</v>
      </c>
      <c r="E820" s="241"/>
      <c r="F820" s="241"/>
      <c r="G820" s="93"/>
      <c r="H820" s="93"/>
      <c r="I820" s="242"/>
      <c r="J820" s="243"/>
    </row>
    <row r="821" customFormat="false" ht="18" hidden="false" customHeight="true" outlineLevel="0" collapsed="false">
      <c r="A821" s="263"/>
      <c r="B821" s="248"/>
      <c r="C821" s="249" t="s">
        <v>981</v>
      </c>
      <c r="D821" s="88" t="s">
        <v>982</v>
      </c>
      <c r="E821" s="241"/>
      <c r="F821" s="241"/>
      <c r="G821" s="93"/>
      <c r="H821" s="93"/>
      <c r="I821" s="242"/>
      <c r="J821" s="243"/>
    </row>
    <row r="822" customFormat="false" ht="18" hidden="false" customHeight="true" outlineLevel="0" collapsed="false">
      <c r="A822" s="263"/>
      <c r="B822" s="248"/>
      <c r="C822" s="249" t="s">
        <v>983</v>
      </c>
      <c r="D822" s="88" t="s">
        <v>984</v>
      </c>
      <c r="E822" s="241"/>
      <c r="F822" s="241"/>
      <c r="G822" s="93"/>
      <c r="H822" s="93"/>
      <c r="I822" s="242"/>
      <c r="J822" s="243"/>
    </row>
    <row r="823" customFormat="false" ht="18" hidden="false" customHeight="true" outlineLevel="0" collapsed="false">
      <c r="A823" s="263"/>
      <c r="B823" s="248"/>
      <c r="C823" s="249" t="s">
        <v>985</v>
      </c>
      <c r="D823" s="88" t="s">
        <v>986</v>
      </c>
      <c r="E823" s="241"/>
      <c r="F823" s="241"/>
      <c r="G823" s="93"/>
      <c r="H823" s="93"/>
      <c r="I823" s="242"/>
      <c r="J823" s="243"/>
    </row>
    <row r="824" customFormat="false" ht="18" hidden="false" customHeight="true" outlineLevel="0" collapsed="false">
      <c r="A824" s="263"/>
      <c r="B824" s="248"/>
      <c r="C824" s="260" t="s">
        <v>987</v>
      </c>
      <c r="D824" s="88" t="s">
        <v>988</v>
      </c>
      <c r="E824" s="241"/>
      <c r="F824" s="241"/>
      <c r="G824" s="93"/>
      <c r="H824" s="93"/>
      <c r="I824" s="242"/>
      <c r="J824" s="243"/>
    </row>
    <row r="825" customFormat="false" ht="18" hidden="false" customHeight="true" outlineLevel="0" collapsed="false">
      <c r="A825" s="252" t="s">
        <v>993</v>
      </c>
      <c r="B825" s="248"/>
      <c r="C825" s="258"/>
      <c r="D825" s="144" t="s">
        <v>994</v>
      </c>
      <c r="E825" s="241"/>
      <c r="F825" s="241"/>
      <c r="G825" s="93"/>
      <c r="H825" s="93"/>
      <c r="I825" s="242"/>
      <c r="J825" s="243"/>
    </row>
    <row r="826" customFormat="false" ht="18" hidden="false" customHeight="true" outlineLevel="0" collapsed="false">
      <c r="A826" s="244" t="s">
        <v>787</v>
      </c>
      <c r="B826" s="245"/>
      <c r="C826" s="246"/>
      <c r="D826" s="88"/>
      <c r="E826" s="241"/>
      <c r="F826" s="241"/>
      <c r="G826" s="93"/>
      <c r="H826" s="93"/>
      <c r="I826" s="242"/>
      <c r="J826" s="243"/>
    </row>
    <row r="827" customFormat="false" ht="18" hidden="false" customHeight="true" outlineLevel="0" collapsed="false">
      <c r="A827" s="252"/>
      <c r="B827" s="248" t="s">
        <v>995</v>
      </c>
      <c r="C827" s="260"/>
      <c r="D827" s="88" t="s">
        <v>996</v>
      </c>
      <c r="E827" s="241"/>
      <c r="F827" s="241"/>
      <c r="G827" s="93"/>
      <c r="H827" s="93"/>
      <c r="I827" s="242"/>
      <c r="J827" s="243"/>
    </row>
    <row r="828" customFormat="false" ht="18" hidden="false" customHeight="true" outlineLevel="0" collapsed="false">
      <c r="A828" s="252"/>
      <c r="B828" s="248" t="s">
        <v>997</v>
      </c>
      <c r="C828" s="260"/>
      <c r="D828" s="88" t="s">
        <v>998</v>
      </c>
      <c r="E828" s="241"/>
      <c r="F828" s="241"/>
      <c r="G828" s="93"/>
      <c r="H828" s="93"/>
      <c r="I828" s="242"/>
      <c r="J828" s="243"/>
    </row>
    <row r="829" customFormat="false" ht="18" hidden="false" customHeight="true" outlineLevel="0" collapsed="false">
      <c r="A829" s="252"/>
      <c r="B829" s="253" t="s">
        <v>999</v>
      </c>
      <c r="C829" s="260"/>
      <c r="D829" s="88" t="s">
        <v>1000</v>
      </c>
      <c r="E829" s="241"/>
      <c r="F829" s="241"/>
      <c r="G829" s="93"/>
      <c r="H829" s="93"/>
      <c r="I829" s="242"/>
      <c r="J829" s="243"/>
    </row>
    <row r="830" customFormat="false" ht="27" hidden="false" customHeight="true" outlineLevel="0" collapsed="false">
      <c r="A830" s="92" t="s">
        <v>1001</v>
      </c>
      <c r="B830" s="92"/>
      <c r="C830" s="92"/>
      <c r="D830" s="144" t="s">
        <v>1002</v>
      </c>
      <c r="E830" s="241"/>
      <c r="F830" s="241"/>
      <c r="G830" s="93"/>
      <c r="H830" s="93"/>
      <c r="I830" s="242"/>
      <c r="J830" s="243"/>
    </row>
    <row r="831" customFormat="false" ht="18" hidden="false" customHeight="true" outlineLevel="0" collapsed="false">
      <c r="A831" s="244" t="s">
        <v>787</v>
      </c>
      <c r="B831" s="245"/>
      <c r="C831" s="246"/>
      <c r="D831" s="88"/>
      <c r="E831" s="241"/>
      <c r="F831" s="241"/>
      <c r="G831" s="93"/>
      <c r="H831" s="93"/>
      <c r="I831" s="242"/>
      <c r="J831" s="243"/>
    </row>
    <row r="832" customFormat="false" ht="18" hidden="false" customHeight="true" outlineLevel="0" collapsed="false">
      <c r="A832" s="263"/>
      <c r="B832" s="253" t="s">
        <v>1003</v>
      </c>
      <c r="C832" s="258"/>
      <c r="D832" s="88" t="s">
        <v>1004</v>
      </c>
      <c r="E832" s="241"/>
      <c r="F832" s="241"/>
      <c r="G832" s="93"/>
      <c r="H832" s="93"/>
      <c r="I832" s="242"/>
      <c r="J832" s="243"/>
    </row>
    <row r="833" customFormat="false" ht="18" hidden="false" customHeight="true" outlineLevel="0" collapsed="false">
      <c r="A833" s="263"/>
      <c r="B833" s="253"/>
      <c r="C833" s="249" t="s">
        <v>1005</v>
      </c>
      <c r="D833" s="88" t="s">
        <v>1006</v>
      </c>
      <c r="E833" s="241"/>
      <c r="F833" s="241"/>
      <c r="G833" s="93"/>
      <c r="H833" s="93"/>
      <c r="I833" s="242"/>
      <c r="J833" s="243"/>
    </row>
    <row r="834" customFormat="false" ht="18" hidden="false" customHeight="true" outlineLevel="0" collapsed="false">
      <c r="A834" s="263"/>
      <c r="B834" s="253"/>
      <c r="C834" s="249" t="s">
        <v>1007</v>
      </c>
      <c r="D834" s="88" t="s">
        <v>1008</v>
      </c>
      <c r="E834" s="241"/>
      <c r="F834" s="241"/>
      <c r="G834" s="93"/>
      <c r="H834" s="93"/>
      <c r="I834" s="242"/>
      <c r="J834" s="243"/>
    </row>
    <row r="835" customFormat="false" ht="18" hidden="false" customHeight="true" outlineLevel="0" collapsed="false">
      <c r="A835" s="263"/>
      <c r="B835" s="253"/>
      <c r="C835" s="260" t="s">
        <v>1009</v>
      </c>
      <c r="D835" s="266" t="s">
        <v>1010</v>
      </c>
      <c r="E835" s="241"/>
      <c r="F835" s="241"/>
      <c r="G835" s="93"/>
      <c r="H835" s="93"/>
      <c r="I835" s="242"/>
      <c r="J835" s="243"/>
    </row>
    <row r="836" customFormat="false" ht="27.65" hidden="false" customHeight="true" outlineLevel="0" collapsed="false">
      <c r="A836" s="263"/>
      <c r="B836" s="161" t="s">
        <v>1011</v>
      </c>
      <c r="C836" s="161"/>
      <c r="D836" s="266" t="s">
        <v>1012</v>
      </c>
      <c r="E836" s="241"/>
      <c r="F836" s="241"/>
      <c r="G836" s="93"/>
      <c r="H836" s="93"/>
      <c r="I836" s="242"/>
      <c r="J836" s="243"/>
    </row>
    <row r="837" customFormat="false" ht="18" hidden="false" customHeight="true" outlineLevel="0" collapsed="false">
      <c r="A837" s="252" t="s">
        <v>1013</v>
      </c>
      <c r="B837" s="253"/>
      <c r="C837" s="258"/>
      <c r="D837" s="144" t="s">
        <v>1014</v>
      </c>
      <c r="E837" s="241"/>
      <c r="F837" s="241"/>
      <c r="G837" s="241"/>
      <c r="H837" s="241"/>
      <c r="I837" s="298"/>
      <c r="J837" s="278"/>
    </row>
    <row r="838" customFormat="false" ht="18" hidden="false" customHeight="true" outlineLevel="0" collapsed="false">
      <c r="A838" s="244" t="s">
        <v>787</v>
      </c>
      <c r="B838" s="245"/>
      <c r="C838" s="246"/>
      <c r="D838" s="88"/>
      <c r="E838" s="241"/>
      <c r="F838" s="241"/>
      <c r="G838" s="93"/>
      <c r="H838" s="93"/>
      <c r="I838" s="242"/>
      <c r="J838" s="243"/>
    </row>
    <row r="839" customFormat="false" ht="18" hidden="false" customHeight="true" outlineLevel="0" collapsed="false">
      <c r="A839" s="263"/>
      <c r="B839" s="248" t="s">
        <v>1015</v>
      </c>
      <c r="C839" s="258"/>
      <c r="D839" s="88" t="s">
        <v>1016</v>
      </c>
      <c r="E839" s="241"/>
      <c r="F839" s="241"/>
      <c r="G839" s="93"/>
      <c r="H839" s="93"/>
      <c r="I839" s="242"/>
      <c r="J839" s="243"/>
    </row>
    <row r="840" customFormat="false" ht="18" hidden="false" customHeight="true" outlineLevel="0" collapsed="false">
      <c r="A840" s="263"/>
      <c r="B840" s="248"/>
      <c r="C840" s="260" t="s">
        <v>1017</v>
      </c>
      <c r="D840" s="266" t="s">
        <v>1018</v>
      </c>
      <c r="E840" s="241"/>
      <c r="F840" s="241"/>
      <c r="G840" s="93"/>
      <c r="H840" s="93"/>
      <c r="I840" s="242"/>
      <c r="J840" s="243"/>
    </row>
    <row r="841" customFormat="false" ht="18" hidden="false" customHeight="true" outlineLevel="0" collapsed="false">
      <c r="A841" s="263"/>
      <c r="B841" s="248"/>
      <c r="C841" s="260" t="s">
        <v>1019</v>
      </c>
      <c r="D841" s="266" t="s">
        <v>1020</v>
      </c>
      <c r="E841" s="241"/>
      <c r="F841" s="241"/>
      <c r="G841" s="93"/>
      <c r="H841" s="93"/>
      <c r="I841" s="242"/>
      <c r="J841" s="243"/>
    </row>
    <row r="842" customFormat="false" ht="18" hidden="false" customHeight="true" outlineLevel="0" collapsed="false">
      <c r="A842" s="263"/>
      <c r="B842" s="248"/>
      <c r="C842" s="249" t="s">
        <v>1021</v>
      </c>
      <c r="D842" s="266" t="s">
        <v>1022</v>
      </c>
      <c r="E842" s="241"/>
      <c r="F842" s="241"/>
      <c r="G842" s="93"/>
      <c r="H842" s="93"/>
      <c r="I842" s="242"/>
      <c r="J842" s="243"/>
    </row>
    <row r="843" customFormat="false" ht="18" hidden="false" customHeight="true" outlineLevel="0" collapsed="false">
      <c r="A843" s="267"/>
      <c r="B843" s="248" t="s">
        <v>1023</v>
      </c>
      <c r="C843" s="249"/>
      <c r="D843" s="88" t="s">
        <v>1024</v>
      </c>
      <c r="E843" s="241"/>
      <c r="F843" s="241"/>
      <c r="G843" s="93"/>
      <c r="H843" s="93"/>
      <c r="I843" s="242"/>
      <c r="J843" s="243"/>
    </row>
    <row r="844" customFormat="false" ht="18" hidden="false" customHeight="true" outlineLevel="0" collapsed="false">
      <c r="A844" s="267"/>
      <c r="B844" s="248"/>
      <c r="C844" s="249" t="s">
        <v>1025</v>
      </c>
      <c r="D844" s="88" t="s">
        <v>1026</v>
      </c>
      <c r="E844" s="241"/>
      <c r="F844" s="241"/>
      <c r="G844" s="93"/>
      <c r="H844" s="93"/>
      <c r="I844" s="242"/>
      <c r="J844" s="243"/>
    </row>
    <row r="845" customFormat="false" ht="18" hidden="false" customHeight="true" outlineLevel="0" collapsed="false">
      <c r="A845" s="263"/>
      <c r="B845" s="248" t="s">
        <v>1027</v>
      </c>
      <c r="C845" s="249"/>
      <c r="D845" s="88" t="s">
        <v>1028</v>
      </c>
      <c r="E845" s="241"/>
      <c r="F845" s="241"/>
      <c r="G845" s="93"/>
      <c r="H845" s="93"/>
      <c r="I845" s="242"/>
      <c r="J845" s="243"/>
    </row>
    <row r="846" customFormat="false" ht="18" hidden="false" customHeight="true" outlineLevel="0" collapsed="false">
      <c r="A846" s="263"/>
      <c r="B846" s="248"/>
      <c r="C846" s="249" t="s">
        <v>1029</v>
      </c>
      <c r="D846" s="88" t="s">
        <v>1030</v>
      </c>
      <c r="E846" s="241"/>
      <c r="F846" s="241"/>
      <c r="G846" s="93"/>
      <c r="H846" s="93"/>
      <c r="I846" s="242"/>
      <c r="J846" s="243"/>
    </row>
    <row r="847" customFormat="false" ht="18" hidden="false" customHeight="true" outlineLevel="0" collapsed="false">
      <c r="A847" s="263"/>
      <c r="B847" s="248"/>
      <c r="C847" s="249" t="s">
        <v>1031</v>
      </c>
      <c r="D847" s="88" t="s">
        <v>1032</v>
      </c>
      <c r="E847" s="241"/>
      <c r="F847" s="241"/>
      <c r="G847" s="81"/>
      <c r="H847" s="93"/>
      <c r="I847" s="242"/>
      <c r="J847" s="243"/>
    </row>
    <row r="848" customFormat="false" ht="18" hidden="false" customHeight="true" outlineLevel="0" collapsed="false">
      <c r="A848" s="268"/>
      <c r="B848" s="248" t="s">
        <v>1033</v>
      </c>
      <c r="C848" s="246"/>
      <c r="D848" s="88" t="s">
        <v>1034</v>
      </c>
      <c r="E848" s="241"/>
      <c r="F848" s="241"/>
      <c r="G848" s="81"/>
      <c r="H848" s="93"/>
      <c r="I848" s="242"/>
      <c r="J848" s="243"/>
    </row>
    <row r="849" customFormat="false" ht="24.75" hidden="false" customHeight="true" outlineLevel="0" collapsed="false">
      <c r="A849" s="95" t="s">
        <v>1035</v>
      </c>
      <c r="B849" s="95"/>
      <c r="C849" s="95"/>
      <c r="D849" s="144" t="s">
        <v>1036</v>
      </c>
      <c r="E849" s="241"/>
      <c r="F849" s="241"/>
      <c r="G849" s="241"/>
      <c r="H849" s="241"/>
      <c r="I849" s="298"/>
      <c r="J849" s="278"/>
    </row>
    <row r="850" customFormat="false" ht="18" hidden="false" customHeight="true" outlineLevel="0" collapsed="false">
      <c r="A850" s="244" t="s">
        <v>787</v>
      </c>
      <c r="B850" s="245"/>
      <c r="C850" s="246"/>
      <c r="D850" s="88"/>
      <c r="E850" s="241"/>
      <c r="F850" s="241"/>
      <c r="G850" s="93"/>
      <c r="H850" s="81"/>
      <c r="I850" s="89"/>
      <c r="J850" s="90"/>
    </row>
    <row r="851" customFormat="false" ht="18" hidden="false" customHeight="true" outlineLevel="0" collapsed="false">
      <c r="A851" s="252"/>
      <c r="B851" s="260" t="s">
        <v>1037</v>
      </c>
      <c r="C851" s="260"/>
      <c r="D851" s="88" t="s">
        <v>1038</v>
      </c>
      <c r="E851" s="241"/>
      <c r="F851" s="241"/>
      <c r="G851" s="93"/>
      <c r="H851" s="93"/>
      <c r="I851" s="242"/>
      <c r="J851" s="243"/>
    </row>
    <row r="852" customFormat="false" ht="18" hidden="false" customHeight="true" outlineLevel="0" collapsed="false">
      <c r="A852" s="269"/>
      <c r="B852" s="248" t="s">
        <v>1039</v>
      </c>
      <c r="C852" s="260"/>
      <c r="D852" s="88" t="s">
        <v>1040</v>
      </c>
      <c r="E852" s="241"/>
      <c r="F852" s="241"/>
      <c r="G852" s="93"/>
      <c r="H852" s="93"/>
      <c r="I852" s="242"/>
      <c r="J852" s="243"/>
    </row>
    <row r="853" customFormat="false" ht="18" hidden="false" customHeight="true" outlineLevel="0" collapsed="false">
      <c r="A853" s="252"/>
      <c r="B853" s="248" t="s">
        <v>1041</v>
      </c>
      <c r="C853" s="260"/>
      <c r="D853" s="88" t="s">
        <v>1042</v>
      </c>
      <c r="E853" s="241"/>
      <c r="F853" s="241"/>
      <c r="G853" s="93"/>
      <c r="H853" s="93"/>
      <c r="I853" s="242"/>
      <c r="J853" s="243"/>
    </row>
    <row r="854" customFormat="false" ht="18" hidden="false" customHeight="true" outlineLevel="0" collapsed="false">
      <c r="A854" s="252"/>
      <c r="B854" s="248" t="s">
        <v>1043</v>
      </c>
      <c r="C854" s="260"/>
      <c r="D854" s="88" t="s">
        <v>1044</v>
      </c>
      <c r="E854" s="241"/>
      <c r="F854" s="241"/>
      <c r="G854" s="93"/>
      <c r="H854" s="93"/>
      <c r="I854" s="242"/>
      <c r="J854" s="243"/>
    </row>
    <row r="855" customFormat="false" ht="18" hidden="false" customHeight="true" outlineLevel="0" collapsed="false">
      <c r="A855" s="252"/>
      <c r="B855" s="253" t="s">
        <v>1045</v>
      </c>
      <c r="C855" s="260"/>
      <c r="D855" s="88" t="s">
        <v>1046</v>
      </c>
      <c r="E855" s="241"/>
      <c r="F855" s="241"/>
      <c r="G855" s="93"/>
      <c r="H855" s="93"/>
      <c r="I855" s="242"/>
      <c r="J855" s="243"/>
    </row>
    <row r="856" customFormat="false" ht="18" hidden="false" customHeight="true" outlineLevel="0" collapsed="false">
      <c r="A856" s="299" t="s">
        <v>1094</v>
      </c>
      <c r="B856" s="271"/>
      <c r="C856" s="272"/>
      <c r="D856" s="144" t="s">
        <v>1048</v>
      </c>
      <c r="E856" s="241"/>
      <c r="F856" s="241"/>
      <c r="G856" s="93"/>
      <c r="H856" s="93"/>
      <c r="I856" s="242"/>
      <c r="J856" s="243"/>
    </row>
    <row r="857" customFormat="false" ht="18" hidden="false" customHeight="true" outlineLevel="0" collapsed="false">
      <c r="A857" s="244" t="s">
        <v>1049</v>
      </c>
      <c r="B857" s="245"/>
      <c r="C857" s="246"/>
      <c r="D857" s="88" t="s">
        <v>1050</v>
      </c>
      <c r="E857" s="241"/>
      <c r="F857" s="241"/>
      <c r="G857" s="93"/>
      <c r="H857" s="93"/>
      <c r="I857" s="242"/>
      <c r="J857" s="243"/>
    </row>
    <row r="858" customFormat="false" ht="18" hidden="false" customHeight="true" outlineLevel="0" collapsed="false">
      <c r="A858" s="244" t="s">
        <v>1095</v>
      </c>
      <c r="B858" s="245"/>
      <c r="C858" s="246"/>
      <c r="D858" s="182" t="s">
        <v>1052</v>
      </c>
      <c r="E858" s="241"/>
      <c r="F858" s="241"/>
      <c r="G858" s="93"/>
      <c r="H858" s="93"/>
      <c r="I858" s="242"/>
      <c r="J858" s="243"/>
    </row>
    <row r="859" customFormat="false" ht="18" hidden="false" customHeight="true" outlineLevel="0" collapsed="false">
      <c r="A859" s="244"/>
      <c r="B859" s="274" t="s">
        <v>1053</v>
      </c>
      <c r="C859" s="274"/>
      <c r="D859" s="182" t="s">
        <v>1054</v>
      </c>
      <c r="E859" s="241"/>
      <c r="F859" s="241"/>
      <c r="G859" s="93"/>
      <c r="H859" s="93"/>
      <c r="I859" s="242"/>
      <c r="J859" s="243"/>
    </row>
    <row r="860" customFormat="false" ht="18" hidden="false" customHeight="true" outlineLevel="0" collapsed="false">
      <c r="A860" s="300" t="s">
        <v>1096</v>
      </c>
      <c r="B860" s="300"/>
      <c r="C860" s="300"/>
      <c r="D860" s="182" t="s">
        <v>1058</v>
      </c>
      <c r="E860" s="241"/>
      <c r="F860" s="241"/>
      <c r="G860" s="93"/>
      <c r="H860" s="93"/>
      <c r="I860" s="242"/>
      <c r="J860" s="243"/>
    </row>
    <row r="861" customFormat="false" ht="18" hidden="false" customHeight="true" outlineLevel="0" collapsed="false">
      <c r="A861" s="301"/>
      <c r="B861" s="302" t="s">
        <v>1059</v>
      </c>
      <c r="C861" s="302"/>
      <c r="D861" s="182" t="s">
        <v>1060</v>
      </c>
      <c r="E861" s="280"/>
      <c r="F861" s="280"/>
      <c r="G861" s="281"/>
      <c r="H861" s="281"/>
      <c r="I861" s="282"/>
      <c r="J861" s="283"/>
    </row>
    <row r="862" s="308" customFormat="true" ht="56" hidden="false" customHeight="true" outlineLevel="0" collapsed="false">
      <c r="A862" s="303" t="s">
        <v>1097</v>
      </c>
      <c r="B862" s="303"/>
      <c r="C862" s="303"/>
      <c r="D862" s="304" t="s">
        <v>1098</v>
      </c>
      <c r="E862" s="305"/>
      <c r="F862" s="306"/>
      <c r="G862" s="306"/>
      <c r="H862" s="287"/>
      <c r="I862" s="307"/>
      <c r="J862" s="289"/>
    </row>
    <row r="863" s="308" customFormat="true" ht="18" hidden="false" customHeight="true" outlineLevel="0" collapsed="false">
      <c r="A863" s="167" t="s">
        <v>1099</v>
      </c>
      <c r="B863" s="99"/>
      <c r="C863" s="91"/>
      <c r="D863" s="144" t="s">
        <v>124</v>
      </c>
      <c r="E863" s="81"/>
      <c r="F863" s="82"/>
      <c r="G863" s="82"/>
      <c r="H863" s="81"/>
      <c r="I863" s="83"/>
      <c r="J863" s="90"/>
    </row>
    <row r="864" s="308" customFormat="true" ht="18" hidden="false" customHeight="true" outlineLevel="0" collapsed="false">
      <c r="A864" s="167" t="s">
        <v>1100</v>
      </c>
      <c r="B864" s="99"/>
      <c r="C864" s="91"/>
      <c r="D864" s="144" t="s">
        <v>126</v>
      </c>
      <c r="E864" s="81"/>
      <c r="F864" s="82"/>
      <c r="G864" s="82"/>
      <c r="H864" s="81"/>
      <c r="I864" s="83"/>
      <c r="J864" s="90"/>
    </row>
    <row r="865" s="308" customFormat="true" ht="18" hidden="false" customHeight="true" outlineLevel="0" collapsed="false">
      <c r="A865" s="107" t="s">
        <v>1101</v>
      </c>
      <c r="B865" s="110"/>
      <c r="C865" s="110"/>
      <c r="D865" s="88" t="s">
        <v>228</v>
      </c>
      <c r="E865" s="93"/>
      <c r="F865" s="81"/>
      <c r="G865" s="81"/>
      <c r="H865" s="81"/>
      <c r="I865" s="89"/>
      <c r="J865" s="90"/>
    </row>
    <row r="866" s="308" customFormat="true" ht="18" hidden="false" customHeight="true" outlineLevel="0" collapsed="false">
      <c r="A866" s="78" t="s">
        <v>1102</v>
      </c>
      <c r="B866" s="91"/>
      <c r="C866" s="91"/>
      <c r="D866" s="94" t="s">
        <v>256</v>
      </c>
      <c r="E866" s="81"/>
      <c r="F866" s="82"/>
      <c r="G866" s="82"/>
      <c r="H866" s="81"/>
      <c r="I866" s="83"/>
      <c r="J866" s="90"/>
    </row>
    <row r="867" s="308" customFormat="true" ht="25.25" hidden="false" customHeight="true" outlineLevel="0" collapsed="false">
      <c r="A867" s="133" t="s">
        <v>1103</v>
      </c>
      <c r="B867" s="133"/>
      <c r="C867" s="133"/>
      <c r="D867" s="88" t="s">
        <v>300</v>
      </c>
      <c r="E867" s="81"/>
      <c r="F867" s="81"/>
      <c r="G867" s="81"/>
      <c r="H867" s="81"/>
      <c r="I867" s="89"/>
      <c r="J867" s="90"/>
    </row>
    <row r="868" s="308" customFormat="true" ht="18" hidden="false" customHeight="true" outlineLevel="0" collapsed="false">
      <c r="A868" s="107"/>
      <c r="B868" s="135" t="s">
        <v>309</v>
      </c>
      <c r="C868" s="135"/>
      <c r="D868" s="136" t="s">
        <v>310</v>
      </c>
      <c r="E868" s="81"/>
      <c r="F868" s="82"/>
      <c r="G868" s="82"/>
      <c r="H868" s="81"/>
      <c r="I868" s="83"/>
      <c r="J868" s="90"/>
    </row>
    <row r="869" customFormat="false" ht="18" hidden="false" customHeight="true" outlineLevel="0" collapsed="false">
      <c r="A869" s="107"/>
      <c r="B869" s="137" t="s">
        <v>315</v>
      </c>
      <c r="C869" s="137"/>
      <c r="D869" s="118" t="s">
        <v>316</v>
      </c>
      <c r="E869" s="81"/>
      <c r="F869" s="81"/>
      <c r="G869" s="81"/>
      <c r="H869" s="81"/>
      <c r="I869" s="89"/>
      <c r="J869" s="90"/>
    </row>
    <row r="870" customFormat="false" ht="18" hidden="false" customHeight="true" outlineLevel="0" collapsed="false">
      <c r="A870" s="107"/>
      <c r="B870" s="137" t="s">
        <v>317</v>
      </c>
      <c r="C870" s="137"/>
      <c r="D870" s="118" t="s">
        <v>318</v>
      </c>
      <c r="E870" s="81"/>
      <c r="F870" s="81"/>
      <c r="G870" s="81"/>
      <c r="H870" s="81"/>
      <c r="I870" s="89"/>
      <c r="J870" s="90"/>
    </row>
    <row r="871" customFormat="false" ht="18" hidden="false" customHeight="true" outlineLevel="0" collapsed="false">
      <c r="A871" s="107"/>
      <c r="B871" s="137" t="s">
        <v>319</v>
      </c>
      <c r="C871" s="137"/>
      <c r="D871" s="118" t="s">
        <v>320</v>
      </c>
      <c r="E871" s="81"/>
      <c r="F871" s="81"/>
      <c r="G871" s="81"/>
      <c r="H871" s="81"/>
      <c r="I871" s="89"/>
      <c r="J871" s="90"/>
    </row>
    <row r="872" s="50" customFormat="true" ht="26.4" hidden="false" customHeight="true" outlineLevel="0" collapsed="false">
      <c r="A872" s="107"/>
      <c r="B872" s="138"/>
      <c r="C872" s="139" t="s">
        <v>321</v>
      </c>
      <c r="D872" s="118" t="s">
        <v>322</v>
      </c>
      <c r="E872" s="81"/>
      <c r="F872" s="81"/>
      <c r="G872" s="81"/>
      <c r="H872" s="81"/>
      <c r="I872" s="89"/>
      <c r="J872" s="90"/>
    </row>
    <row r="873" s="308" customFormat="true" ht="18" hidden="false" customHeight="true" outlineLevel="0" collapsed="false">
      <c r="A873" s="107" t="s">
        <v>1104</v>
      </c>
      <c r="B873" s="93"/>
      <c r="C873" s="91"/>
      <c r="D873" s="309" t="s">
        <v>326</v>
      </c>
      <c r="E873" s="81"/>
      <c r="F873" s="82"/>
      <c r="G873" s="82"/>
      <c r="H873" s="81"/>
      <c r="I873" s="83"/>
      <c r="J873" s="90"/>
    </row>
    <row r="874" s="308" customFormat="true" ht="18" hidden="false" customHeight="true" outlineLevel="0" collapsed="false">
      <c r="A874" s="141" t="s">
        <v>331</v>
      </c>
      <c r="B874" s="99"/>
      <c r="C874" s="91"/>
      <c r="D874" s="136" t="s">
        <v>332</v>
      </c>
      <c r="E874" s="81"/>
      <c r="F874" s="82"/>
      <c r="G874" s="82"/>
      <c r="H874" s="81"/>
      <c r="I874" s="83"/>
      <c r="J874" s="90"/>
    </row>
    <row r="875" customFormat="false" ht="18" hidden="false" customHeight="true" outlineLevel="0" collapsed="false">
      <c r="A875" s="141"/>
      <c r="B875" s="99" t="s">
        <v>333</v>
      </c>
      <c r="C875" s="99"/>
      <c r="D875" s="88" t="s">
        <v>334</v>
      </c>
      <c r="E875" s="81"/>
      <c r="F875" s="81"/>
      <c r="G875" s="81"/>
      <c r="H875" s="81"/>
      <c r="I875" s="89"/>
      <c r="J875" s="90"/>
    </row>
    <row r="876" s="308" customFormat="true" ht="18" hidden="false" customHeight="true" outlineLevel="0" collapsed="false">
      <c r="A876" s="107" t="s">
        <v>337</v>
      </c>
      <c r="B876" s="310"/>
      <c r="C876" s="142"/>
      <c r="D876" s="144" t="s">
        <v>338</v>
      </c>
      <c r="E876" s="82"/>
      <c r="F876" s="82"/>
      <c r="G876" s="82"/>
      <c r="H876" s="81"/>
      <c r="I876" s="83"/>
      <c r="J876" s="90"/>
    </row>
    <row r="877" s="308" customFormat="true" ht="24" hidden="false" customHeight="true" outlineLevel="0" collapsed="false">
      <c r="A877" s="107"/>
      <c r="B877" s="311" t="s">
        <v>1105</v>
      </c>
      <c r="C877" s="311"/>
      <c r="D877" s="144" t="s">
        <v>340</v>
      </c>
      <c r="E877" s="81"/>
      <c r="F877" s="81"/>
      <c r="G877" s="81"/>
      <c r="H877" s="81"/>
      <c r="I877" s="89"/>
      <c r="J877" s="90"/>
    </row>
    <row r="878" s="308" customFormat="true" ht="20.4" hidden="false" customHeight="true" outlineLevel="0" collapsed="false">
      <c r="A878" s="107"/>
      <c r="B878" s="91" t="s">
        <v>341</v>
      </c>
      <c r="C878" s="93"/>
      <c r="D878" s="88" t="s">
        <v>342</v>
      </c>
      <c r="E878" s="81"/>
      <c r="F878" s="81"/>
      <c r="G878" s="81"/>
      <c r="H878" s="81"/>
      <c r="I878" s="89"/>
      <c r="J878" s="90"/>
    </row>
    <row r="879" s="308" customFormat="true" ht="18" hidden="false" customHeight="true" outlineLevel="0" collapsed="false">
      <c r="A879" s="107"/>
      <c r="B879" s="91" t="s">
        <v>343</v>
      </c>
      <c r="C879" s="93"/>
      <c r="D879" s="88" t="s">
        <v>344</v>
      </c>
      <c r="E879" s="81"/>
      <c r="F879" s="81"/>
      <c r="G879" s="81"/>
      <c r="H879" s="81"/>
      <c r="I879" s="89"/>
      <c r="J879" s="90"/>
    </row>
    <row r="880" s="308" customFormat="true" ht="18" hidden="false" customHeight="true" outlineLevel="0" collapsed="false">
      <c r="A880" s="107"/>
      <c r="B880" s="91" t="s">
        <v>345</v>
      </c>
      <c r="C880" s="93"/>
      <c r="D880" s="88" t="s">
        <v>346</v>
      </c>
      <c r="E880" s="81"/>
      <c r="F880" s="81"/>
      <c r="G880" s="81"/>
      <c r="H880" s="81"/>
      <c r="I880" s="89"/>
      <c r="J880" s="90"/>
    </row>
    <row r="881" s="308" customFormat="true" ht="29.4" hidden="false" customHeight="true" outlineLevel="0" collapsed="false">
      <c r="A881" s="107"/>
      <c r="B881" s="99" t="s">
        <v>347</v>
      </c>
      <c r="C881" s="99"/>
      <c r="D881" s="88" t="s">
        <v>348</v>
      </c>
      <c r="E881" s="81" t="s">
        <v>169</v>
      </c>
      <c r="F881" s="81" t="s">
        <v>169</v>
      </c>
      <c r="G881" s="81" t="s">
        <v>169</v>
      </c>
      <c r="H881" s="81" t="s">
        <v>169</v>
      </c>
      <c r="I881" s="89" t="s">
        <v>169</v>
      </c>
      <c r="J881" s="90" t="s">
        <v>169</v>
      </c>
    </row>
    <row r="882" s="308" customFormat="true" ht="15" hidden="false" customHeight="true" outlineLevel="0" collapsed="false">
      <c r="A882" s="107"/>
      <c r="B882" s="91" t="s">
        <v>349</v>
      </c>
      <c r="C882" s="91"/>
      <c r="D882" s="88" t="s">
        <v>350</v>
      </c>
      <c r="E882" s="81"/>
      <c r="F882" s="81"/>
      <c r="G882" s="81"/>
      <c r="H882" s="81"/>
      <c r="I882" s="89"/>
      <c r="J882" s="90"/>
    </row>
    <row r="883" customFormat="false" ht="18" hidden="false" customHeight="true" outlineLevel="0" collapsed="false">
      <c r="A883" s="107" t="s">
        <v>351</v>
      </c>
      <c r="B883" s="124"/>
      <c r="C883" s="142"/>
      <c r="D883" s="88" t="s">
        <v>352</v>
      </c>
      <c r="E883" s="81"/>
      <c r="F883" s="81"/>
      <c r="G883" s="81"/>
      <c r="H883" s="81"/>
      <c r="I883" s="89"/>
      <c r="J883" s="90"/>
    </row>
    <row r="884" customFormat="false" ht="24.75" hidden="false" customHeight="true" outlineLevel="0" collapsed="false">
      <c r="A884" s="133" t="s">
        <v>1106</v>
      </c>
      <c r="B884" s="133"/>
      <c r="C884" s="133"/>
      <c r="D884" s="88" t="s">
        <v>354</v>
      </c>
      <c r="E884" s="81"/>
      <c r="F884" s="81"/>
      <c r="G884" s="81"/>
      <c r="H884" s="81"/>
      <c r="I884" s="89"/>
      <c r="J884" s="90"/>
    </row>
    <row r="885" customFormat="false" ht="32.4" hidden="false" customHeight="true" outlineLevel="0" collapsed="false">
      <c r="A885" s="107"/>
      <c r="B885" s="99" t="s">
        <v>363</v>
      </c>
      <c r="C885" s="99"/>
      <c r="D885" s="88" t="s">
        <v>364</v>
      </c>
      <c r="E885" s="81" t="s">
        <v>169</v>
      </c>
      <c r="F885" s="81" t="s">
        <v>169</v>
      </c>
      <c r="G885" s="81" t="s">
        <v>169</v>
      </c>
      <c r="H885" s="81" t="s">
        <v>169</v>
      </c>
      <c r="I885" s="89" t="s">
        <v>169</v>
      </c>
      <c r="J885" s="90" t="s">
        <v>169</v>
      </c>
    </row>
    <row r="886" customFormat="false" ht="27" hidden="false" customHeight="true" outlineLevel="0" collapsed="false">
      <c r="A886" s="107"/>
      <c r="B886" s="99" t="s">
        <v>1107</v>
      </c>
      <c r="C886" s="99"/>
      <c r="D886" s="88" t="s">
        <v>366</v>
      </c>
      <c r="E886" s="81" t="s">
        <v>169</v>
      </c>
      <c r="F886" s="81" t="s">
        <v>169</v>
      </c>
      <c r="G886" s="81" t="s">
        <v>169</v>
      </c>
      <c r="H886" s="81" t="s">
        <v>169</v>
      </c>
      <c r="I886" s="89" t="s">
        <v>169</v>
      </c>
      <c r="J886" s="90" t="s">
        <v>169</v>
      </c>
    </row>
    <row r="887" customFormat="false" ht="18" hidden="false" customHeight="true" outlineLevel="0" collapsed="false">
      <c r="A887" s="107"/>
      <c r="B887" s="99" t="s">
        <v>367</v>
      </c>
      <c r="C887" s="99"/>
      <c r="D887" s="88" t="s">
        <v>368</v>
      </c>
      <c r="E887" s="81" t="s">
        <v>169</v>
      </c>
      <c r="F887" s="81" t="s">
        <v>169</v>
      </c>
      <c r="G887" s="81" t="s">
        <v>169</v>
      </c>
      <c r="H887" s="81" t="s">
        <v>169</v>
      </c>
      <c r="I887" s="89" t="s">
        <v>169</v>
      </c>
      <c r="J887" s="90" t="s">
        <v>169</v>
      </c>
    </row>
    <row r="888" customFormat="false" ht="18.65" hidden="false" customHeight="true" outlineLevel="0" collapsed="false">
      <c r="A888" s="107" t="s">
        <v>373</v>
      </c>
      <c r="B888" s="91"/>
      <c r="C888" s="93"/>
      <c r="D888" s="88" t="n">
        <v>41.02</v>
      </c>
      <c r="E888" s="81"/>
      <c r="F888" s="81"/>
      <c r="G888" s="81"/>
      <c r="H888" s="81"/>
      <c r="I888" s="89"/>
      <c r="J888" s="90"/>
    </row>
    <row r="889" customFormat="false" ht="61.5" hidden="false" customHeight="true" outlineLevel="0" collapsed="false">
      <c r="A889" s="107"/>
      <c r="B889" s="145" t="s">
        <v>1108</v>
      </c>
      <c r="C889" s="145"/>
      <c r="D889" s="88" t="s">
        <v>375</v>
      </c>
      <c r="E889" s="81" t="s">
        <v>169</v>
      </c>
      <c r="F889" s="81" t="s">
        <v>169</v>
      </c>
      <c r="G889" s="81" t="s">
        <v>169</v>
      </c>
      <c r="H889" s="81" t="s">
        <v>169</v>
      </c>
      <c r="I889" s="89" t="s">
        <v>169</v>
      </c>
      <c r="J889" s="90" t="s">
        <v>169</v>
      </c>
    </row>
    <row r="890" customFormat="false" ht="66" hidden="false" customHeight="true" outlineLevel="0" collapsed="false">
      <c r="A890" s="107"/>
      <c r="B890" s="145"/>
      <c r="C890" s="146" t="s">
        <v>378</v>
      </c>
      <c r="D890" s="88" t="s">
        <v>379</v>
      </c>
      <c r="E890" s="81" t="s">
        <v>169</v>
      </c>
      <c r="F890" s="81" t="s">
        <v>169</v>
      </c>
      <c r="G890" s="81" t="s">
        <v>169</v>
      </c>
      <c r="H890" s="81" t="s">
        <v>169</v>
      </c>
      <c r="I890" s="89" t="s">
        <v>169</v>
      </c>
      <c r="J890" s="90" t="s">
        <v>169</v>
      </c>
    </row>
    <row r="891" s="106" customFormat="true" ht="29" hidden="false" customHeight="true" outlineLevel="0" collapsed="false">
      <c r="A891" s="147"/>
      <c r="B891" s="312" t="s">
        <v>380</v>
      </c>
      <c r="C891" s="312"/>
      <c r="D891" s="130" t="s">
        <v>381</v>
      </c>
      <c r="E891" s="103"/>
      <c r="F891" s="103"/>
      <c r="G891" s="103"/>
      <c r="H891" s="103"/>
      <c r="I891" s="104"/>
      <c r="J891" s="105"/>
    </row>
    <row r="892" customFormat="false" ht="18" hidden="false" customHeight="true" outlineLevel="0" collapsed="false">
      <c r="A892" s="78" t="s">
        <v>382</v>
      </c>
      <c r="B892" s="91"/>
      <c r="C892" s="91"/>
      <c r="D892" s="88" t="s">
        <v>383</v>
      </c>
      <c r="E892" s="81"/>
      <c r="F892" s="81"/>
      <c r="G892" s="81"/>
      <c r="H892" s="81"/>
      <c r="I892" s="89"/>
      <c r="J892" s="90"/>
    </row>
    <row r="893" customFormat="false" ht="29.25" hidden="false" customHeight="true" outlineLevel="0" collapsed="false">
      <c r="A893" s="92" t="s">
        <v>384</v>
      </c>
      <c r="B893" s="92"/>
      <c r="C893" s="92"/>
      <c r="D893" s="88" t="s">
        <v>385</v>
      </c>
      <c r="E893" s="81"/>
      <c r="F893" s="81"/>
      <c r="G893" s="81"/>
      <c r="H893" s="81"/>
      <c r="I893" s="89"/>
      <c r="J893" s="90"/>
    </row>
    <row r="894" customFormat="false" ht="74.4" hidden="false" customHeight="true" outlineLevel="0" collapsed="false">
      <c r="A894" s="95" t="s">
        <v>1109</v>
      </c>
      <c r="B894" s="95"/>
      <c r="C894" s="95"/>
      <c r="D894" s="144" t="s">
        <v>387</v>
      </c>
      <c r="E894" s="81"/>
      <c r="F894" s="82"/>
      <c r="G894" s="82"/>
      <c r="H894" s="81"/>
      <c r="I894" s="83"/>
      <c r="J894" s="90"/>
    </row>
    <row r="895" s="50" customFormat="true" ht="33.75" hidden="false" customHeight="true" outlineLevel="0" collapsed="false">
      <c r="A895" s="78"/>
      <c r="B895" s="98" t="s">
        <v>388</v>
      </c>
      <c r="C895" s="98"/>
      <c r="D895" s="88" t="s">
        <v>389</v>
      </c>
      <c r="E895" s="81"/>
      <c r="F895" s="81"/>
      <c r="G895" s="81"/>
      <c r="H895" s="81"/>
      <c r="I895" s="89"/>
      <c r="J895" s="90"/>
    </row>
    <row r="896" s="50" customFormat="true" ht="36.75" hidden="false" customHeight="true" outlineLevel="0" collapsed="false">
      <c r="A896" s="78"/>
      <c r="B896" s="313"/>
      <c r="C896" s="314" t="s">
        <v>390</v>
      </c>
      <c r="D896" s="113" t="s">
        <v>391</v>
      </c>
      <c r="E896" s="81"/>
      <c r="F896" s="81"/>
      <c r="G896" s="81"/>
      <c r="H896" s="81"/>
      <c r="I896" s="89"/>
      <c r="J896" s="90"/>
    </row>
    <row r="897" s="50" customFormat="true" ht="43.25" hidden="false" customHeight="true" outlineLevel="0" collapsed="false">
      <c r="A897" s="78"/>
      <c r="B897" s="313"/>
      <c r="C897" s="314" t="s">
        <v>392</v>
      </c>
      <c r="D897" s="113" t="s">
        <v>393</v>
      </c>
      <c r="E897" s="81"/>
      <c r="F897" s="81"/>
      <c r="G897" s="81"/>
      <c r="H897" s="81"/>
      <c r="I897" s="89"/>
      <c r="J897" s="90"/>
    </row>
    <row r="898" customFormat="false" ht="18" hidden="false" customHeight="true" outlineLevel="0" collapsed="false">
      <c r="A898" s="78"/>
      <c r="B898" s="91" t="s">
        <v>394</v>
      </c>
      <c r="C898" s="93"/>
      <c r="D898" s="88" t="s">
        <v>395</v>
      </c>
      <c r="E898" s="81"/>
      <c r="F898" s="81"/>
      <c r="G898" s="81"/>
      <c r="H898" s="81"/>
      <c r="I898" s="89"/>
      <c r="J898" s="90"/>
    </row>
    <row r="899" customFormat="false" ht="25.5" hidden="false" customHeight="true" outlineLevel="0" collapsed="false">
      <c r="A899" s="78"/>
      <c r="B899" s="99" t="s">
        <v>396</v>
      </c>
      <c r="C899" s="99"/>
      <c r="D899" s="88" t="s">
        <v>397</v>
      </c>
      <c r="E899" s="81"/>
      <c r="F899" s="81"/>
      <c r="G899" s="81"/>
      <c r="H899" s="81"/>
      <c r="I899" s="89"/>
      <c r="J899" s="90"/>
    </row>
    <row r="900" customFormat="false" ht="18" hidden="false" customHeight="true" outlineLevel="0" collapsed="false">
      <c r="A900" s="78"/>
      <c r="B900" s="99" t="s">
        <v>398</v>
      </c>
      <c r="C900" s="99"/>
      <c r="D900" s="88" t="s">
        <v>399</v>
      </c>
      <c r="E900" s="81"/>
      <c r="F900" s="81"/>
      <c r="G900" s="81"/>
      <c r="H900" s="81"/>
      <c r="I900" s="89"/>
      <c r="J900" s="90"/>
    </row>
    <row r="901" customFormat="false" ht="24.75" hidden="false" customHeight="true" outlineLevel="0" collapsed="false">
      <c r="A901" s="78"/>
      <c r="B901" s="99" t="s">
        <v>400</v>
      </c>
      <c r="C901" s="99"/>
      <c r="D901" s="88" t="s">
        <v>401</v>
      </c>
      <c r="E901" s="81"/>
      <c r="F901" s="81"/>
      <c r="G901" s="81"/>
      <c r="H901" s="81"/>
      <c r="I901" s="89"/>
      <c r="J901" s="90"/>
    </row>
    <row r="902" s="50" customFormat="true" ht="26.25" hidden="false" customHeight="true" outlineLevel="0" collapsed="false">
      <c r="A902" s="78"/>
      <c r="B902" s="99" t="s">
        <v>402</v>
      </c>
      <c r="C902" s="99"/>
      <c r="D902" s="88" t="s">
        <v>403</v>
      </c>
      <c r="E902" s="81"/>
      <c r="F902" s="81"/>
      <c r="G902" s="81"/>
      <c r="H902" s="81"/>
      <c r="I902" s="89"/>
      <c r="J902" s="90"/>
    </row>
    <row r="903" customFormat="false" ht="18" hidden="false" customHeight="true" outlineLevel="0" collapsed="false">
      <c r="A903" s="78"/>
      <c r="B903" s="99" t="s">
        <v>404</v>
      </c>
      <c r="C903" s="99"/>
      <c r="D903" s="88" t="s">
        <v>405</v>
      </c>
      <c r="E903" s="81" t="s">
        <v>169</v>
      </c>
      <c r="F903" s="81" t="s">
        <v>169</v>
      </c>
      <c r="G903" s="81" t="s">
        <v>169</v>
      </c>
      <c r="H903" s="81" t="s">
        <v>596</v>
      </c>
      <c r="I903" s="89" t="s">
        <v>169</v>
      </c>
      <c r="J903" s="90" t="s">
        <v>596</v>
      </c>
    </row>
    <row r="904" customFormat="false" ht="28.5" hidden="false" customHeight="true" outlineLevel="0" collapsed="false">
      <c r="A904" s="78"/>
      <c r="B904" s="99" t="s">
        <v>1110</v>
      </c>
      <c r="C904" s="99"/>
      <c r="D904" s="88" t="s">
        <v>407</v>
      </c>
      <c r="E904" s="81"/>
      <c r="F904" s="81"/>
      <c r="G904" s="81"/>
      <c r="H904" s="81"/>
      <c r="I904" s="89"/>
      <c r="J904" s="90"/>
    </row>
    <row r="905" customFormat="false" ht="38.25" hidden="false" customHeight="true" outlineLevel="0" collapsed="false">
      <c r="A905" s="97"/>
      <c r="B905" s="99"/>
      <c r="C905" s="98" t="s">
        <v>408</v>
      </c>
      <c r="D905" s="88" t="s">
        <v>409</v>
      </c>
      <c r="E905" s="81"/>
      <c r="F905" s="81"/>
      <c r="G905" s="81"/>
      <c r="H905" s="81"/>
      <c r="I905" s="89"/>
      <c r="J905" s="90"/>
    </row>
    <row r="906" customFormat="false" ht="32.4" hidden="false" customHeight="true" outlineLevel="0" collapsed="false">
      <c r="A906" s="97"/>
      <c r="B906" s="99"/>
      <c r="C906" s="98" t="s">
        <v>410</v>
      </c>
      <c r="D906" s="88" t="s">
        <v>411</v>
      </c>
      <c r="E906" s="81"/>
      <c r="F906" s="81"/>
      <c r="G906" s="81"/>
      <c r="H906" s="81"/>
      <c r="I906" s="89"/>
      <c r="J906" s="90"/>
    </row>
    <row r="907" customFormat="false" ht="27.75" hidden="false" customHeight="true" outlineLevel="0" collapsed="false">
      <c r="A907" s="97"/>
      <c r="B907" s="99"/>
      <c r="C907" s="98" t="s">
        <v>412</v>
      </c>
      <c r="D907" s="88" t="s">
        <v>413</v>
      </c>
      <c r="E907" s="81"/>
      <c r="F907" s="81"/>
      <c r="G907" s="81"/>
      <c r="H907" s="81"/>
      <c r="I907" s="89"/>
      <c r="J907" s="90"/>
    </row>
    <row r="908" customFormat="false" ht="40.5" hidden="false" customHeight="true" outlineLevel="0" collapsed="false">
      <c r="A908" s="78"/>
      <c r="B908" s="99" t="s">
        <v>1111</v>
      </c>
      <c r="C908" s="99"/>
      <c r="D908" s="88" t="s">
        <v>415</v>
      </c>
      <c r="E908" s="81"/>
      <c r="F908" s="81"/>
      <c r="G908" s="81"/>
      <c r="H908" s="81"/>
      <c r="I908" s="89"/>
      <c r="J908" s="90"/>
    </row>
    <row r="909" customFormat="false" ht="39" hidden="false" customHeight="true" outlineLevel="0" collapsed="false">
      <c r="A909" s="78"/>
      <c r="B909" s="99"/>
      <c r="C909" s="98" t="s">
        <v>416</v>
      </c>
      <c r="D909" s="88" t="s">
        <v>417</v>
      </c>
      <c r="E909" s="81"/>
      <c r="F909" s="81"/>
      <c r="G909" s="81"/>
      <c r="H909" s="81"/>
      <c r="I909" s="89"/>
      <c r="J909" s="90"/>
    </row>
    <row r="910" customFormat="false" ht="32.4" hidden="false" customHeight="true" outlineLevel="0" collapsed="false">
      <c r="A910" s="78"/>
      <c r="B910" s="99"/>
      <c r="C910" s="98" t="s">
        <v>418</v>
      </c>
      <c r="D910" s="88" t="s">
        <v>419</v>
      </c>
      <c r="E910" s="81"/>
      <c r="F910" s="81"/>
      <c r="G910" s="81"/>
      <c r="H910" s="81"/>
      <c r="I910" s="89"/>
      <c r="J910" s="90"/>
    </row>
    <row r="911" customFormat="false" ht="32" hidden="false" customHeight="true" outlineLevel="0" collapsed="false">
      <c r="A911" s="78"/>
      <c r="B911" s="99"/>
      <c r="C911" s="98" t="s">
        <v>420</v>
      </c>
      <c r="D911" s="88" t="s">
        <v>421</v>
      </c>
      <c r="E911" s="81"/>
      <c r="F911" s="81"/>
      <c r="G911" s="81"/>
      <c r="H911" s="81"/>
      <c r="I911" s="89"/>
      <c r="J911" s="90"/>
    </row>
    <row r="912" customFormat="false" ht="45" hidden="false" customHeight="true" outlineLevel="0" collapsed="false">
      <c r="A912" s="78"/>
      <c r="B912" s="99" t="s">
        <v>422</v>
      </c>
      <c r="C912" s="99"/>
      <c r="D912" s="88" t="s">
        <v>423</v>
      </c>
      <c r="E912" s="81"/>
      <c r="F912" s="81"/>
      <c r="G912" s="81"/>
      <c r="H912" s="81"/>
      <c r="I912" s="89"/>
      <c r="J912" s="90"/>
    </row>
    <row r="913" customFormat="false" ht="18" hidden="false" customHeight="true" outlineLevel="0" collapsed="false">
      <c r="A913" s="78"/>
      <c r="B913" s="91" t="s">
        <v>428</v>
      </c>
      <c r="C913" s="93"/>
      <c r="D913" s="88" t="s">
        <v>429</v>
      </c>
      <c r="E913" s="81"/>
      <c r="F913" s="81"/>
      <c r="G913" s="81"/>
      <c r="H913" s="81"/>
      <c r="I913" s="89"/>
      <c r="J913" s="90"/>
    </row>
    <row r="914" s="106" customFormat="true" ht="38" hidden="false" customHeight="true" outlineLevel="0" collapsed="false">
      <c r="A914" s="150"/>
      <c r="B914" s="155" t="s">
        <v>432</v>
      </c>
      <c r="C914" s="155"/>
      <c r="D914" s="130" t="s">
        <v>433</v>
      </c>
      <c r="E914" s="103"/>
      <c r="F914" s="103"/>
      <c r="G914" s="103"/>
      <c r="H914" s="103"/>
      <c r="I914" s="104"/>
      <c r="J914" s="105"/>
    </row>
    <row r="915" s="106" customFormat="true" ht="28.75" hidden="false" customHeight="true" outlineLevel="0" collapsed="false">
      <c r="A915" s="150"/>
      <c r="B915" s="156"/>
      <c r="C915" s="157" t="s">
        <v>434</v>
      </c>
      <c r="D915" s="130" t="s">
        <v>435</v>
      </c>
      <c r="E915" s="103"/>
      <c r="F915" s="103"/>
      <c r="G915" s="103"/>
      <c r="H915" s="103"/>
      <c r="I915" s="104"/>
      <c r="J915" s="105"/>
    </row>
    <row r="916" s="106" customFormat="true" ht="21" hidden="false" customHeight="true" outlineLevel="0" collapsed="false">
      <c r="A916" s="150"/>
      <c r="B916" s="156"/>
      <c r="C916" s="157" t="s">
        <v>436</v>
      </c>
      <c r="D916" s="130" t="s">
        <v>437</v>
      </c>
      <c r="E916" s="103"/>
      <c r="F916" s="103"/>
      <c r="G916" s="103"/>
      <c r="H916" s="103"/>
      <c r="I916" s="104"/>
      <c r="J916" s="105"/>
    </row>
    <row r="917" s="106" customFormat="true" ht="25.25" hidden="false" customHeight="true" outlineLevel="0" collapsed="false">
      <c r="A917" s="150"/>
      <c r="B917" s="156"/>
      <c r="C917" s="157" t="s">
        <v>438</v>
      </c>
      <c r="D917" s="130" t="s">
        <v>439</v>
      </c>
      <c r="E917" s="103"/>
      <c r="F917" s="103"/>
      <c r="G917" s="103"/>
      <c r="H917" s="103"/>
      <c r="I917" s="104"/>
      <c r="J917" s="105"/>
    </row>
    <row r="918" customFormat="false" ht="28.5" hidden="false" customHeight="true" outlineLevel="0" collapsed="false">
      <c r="A918" s="78"/>
      <c r="B918" s="99" t="s">
        <v>444</v>
      </c>
      <c r="C918" s="99"/>
      <c r="D918" s="88" t="s">
        <v>445</v>
      </c>
      <c r="E918" s="81"/>
      <c r="F918" s="81"/>
      <c r="G918" s="81"/>
      <c r="H918" s="81"/>
      <c r="I918" s="89"/>
      <c r="J918" s="90"/>
    </row>
    <row r="919" customFormat="false" ht="29.4" hidden="false" customHeight="true" outlineLevel="0" collapsed="false">
      <c r="A919" s="78"/>
      <c r="B919" s="99" t="s">
        <v>1112</v>
      </c>
      <c r="C919" s="99"/>
      <c r="D919" s="88" t="s">
        <v>453</v>
      </c>
      <c r="E919" s="81"/>
      <c r="F919" s="81"/>
      <c r="G919" s="81"/>
      <c r="H919" s="81"/>
      <c r="I919" s="89"/>
      <c r="J919" s="90"/>
    </row>
    <row r="920" customFormat="false" ht="39.75" hidden="false" customHeight="true" outlineLevel="0" collapsed="false">
      <c r="A920" s="78"/>
      <c r="B920" s="98"/>
      <c r="C920" s="98" t="s">
        <v>1113</v>
      </c>
      <c r="D920" s="88" t="s">
        <v>457</v>
      </c>
      <c r="E920" s="81"/>
      <c r="F920" s="81"/>
      <c r="G920" s="81"/>
      <c r="H920" s="81"/>
      <c r="I920" s="89"/>
      <c r="J920" s="90"/>
    </row>
    <row r="921" customFormat="false" ht="40.5" hidden="false" customHeight="true" outlineLevel="0" collapsed="false">
      <c r="A921" s="78"/>
      <c r="B921" s="99" t="s">
        <v>458</v>
      </c>
      <c r="C921" s="99"/>
      <c r="D921" s="88" t="s">
        <v>459</v>
      </c>
      <c r="E921" s="81"/>
      <c r="F921" s="81"/>
      <c r="G921" s="81"/>
      <c r="H921" s="81"/>
      <c r="I921" s="89"/>
      <c r="J921" s="90"/>
    </row>
    <row r="922" customFormat="false" ht="20.25" hidden="false" customHeight="true" outlineLevel="0" collapsed="false">
      <c r="A922" s="78"/>
      <c r="B922" s="291" t="s">
        <v>462</v>
      </c>
      <c r="C922" s="99"/>
      <c r="D922" s="88" t="s">
        <v>463</v>
      </c>
      <c r="E922" s="81"/>
      <c r="F922" s="81"/>
      <c r="G922" s="81"/>
      <c r="H922" s="81"/>
      <c r="I922" s="89"/>
      <c r="J922" s="90"/>
    </row>
    <row r="923" customFormat="false" ht="20.25" hidden="false" customHeight="true" outlineLevel="0" collapsed="false">
      <c r="A923" s="159"/>
      <c r="B923" s="315" t="s">
        <v>464</v>
      </c>
      <c r="C923" s="315"/>
      <c r="D923" s="88" t="s">
        <v>465</v>
      </c>
      <c r="E923" s="81"/>
      <c r="F923" s="81"/>
      <c r="G923" s="81"/>
      <c r="H923" s="81"/>
      <c r="I923" s="89"/>
      <c r="J923" s="90"/>
    </row>
    <row r="924" customFormat="false" ht="21.75" hidden="false" customHeight="true" outlineLevel="0" collapsed="false">
      <c r="A924" s="159"/>
      <c r="B924" s="292" t="s">
        <v>466</v>
      </c>
      <c r="C924" s="292"/>
      <c r="D924" s="88" t="s">
        <v>467</v>
      </c>
      <c r="E924" s="81"/>
      <c r="F924" s="81"/>
      <c r="G924" s="81"/>
      <c r="H924" s="81"/>
      <c r="I924" s="89"/>
      <c r="J924" s="90"/>
    </row>
    <row r="925" customFormat="false" ht="42.75" hidden="false" customHeight="true" outlineLevel="0" collapsed="false">
      <c r="A925" s="159"/>
      <c r="B925" s="160" t="s">
        <v>470</v>
      </c>
      <c r="C925" s="160"/>
      <c r="D925" s="88" t="s">
        <v>471</v>
      </c>
      <c r="E925" s="81"/>
      <c r="F925" s="81"/>
      <c r="G925" s="81"/>
      <c r="H925" s="81"/>
      <c r="I925" s="89"/>
      <c r="J925" s="90"/>
    </row>
    <row r="926" customFormat="false" ht="51" hidden="false" customHeight="true" outlineLevel="0" collapsed="false">
      <c r="A926" s="159"/>
      <c r="B926" s="161" t="s">
        <v>472</v>
      </c>
      <c r="C926" s="161"/>
      <c r="D926" s="88" t="s">
        <v>473</v>
      </c>
      <c r="E926" s="81"/>
      <c r="F926" s="81"/>
      <c r="G926" s="81"/>
      <c r="H926" s="81"/>
      <c r="I926" s="89"/>
      <c r="J926" s="90"/>
    </row>
    <row r="927" s="106" customFormat="true" ht="27" hidden="false" customHeight="true" outlineLevel="0" collapsed="false">
      <c r="A927" s="316"/>
      <c r="B927" s="162" t="s">
        <v>476</v>
      </c>
      <c r="C927" s="162"/>
      <c r="D927" s="317" t="s">
        <v>477</v>
      </c>
      <c r="E927" s="103"/>
      <c r="F927" s="103"/>
      <c r="G927" s="103"/>
      <c r="H927" s="103"/>
      <c r="I927" s="104"/>
      <c r="J927" s="105"/>
      <c r="K927" s="163"/>
    </row>
    <row r="928" s="50" customFormat="true" ht="44" hidden="false" customHeight="true" outlineLevel="0" collapsed="false">
      <c r="A928" s="78"/>
      <c r="B928" s="161" t="s">
        <v>1114</v>
      </c>
      <c r="C928" s="161"/>
      <c r="D928" s="113" t="s">
        <v>479</v>
      </c>
      <c r="E928" s="81"/>
      <c r="F928" s="81"/>
      <c r="G928" s="81"/>
      <c r="H928" s="81"/>
      <c r="I928" s="89"/>
      <c r="J928" s="90"/>
      <c r="K928" s="63"/>
    </row>
    <row r="929" s="50" customFormat="true" ht="44" hidden="false" customHeight="true" outlineLevel="0" collapsed="false">
      <c r="A929" s="78"/>
      <c r="B929" s="98"/>
      <c r="C929" s="161" t="s">
        <v>482</v>
      </c>
      <c r="D929" s="113" t="s">
        <v>483</v>
      </c>
      <c r="E929" s="81"/>
      <c r="F929" s="81"/>
      <c r="G929" s="81"/>
      <c r="H929" s="81"/>
      <c r="I929" s="89"/>
      <c r="J929" s="90"/>
      <c r="K929" s="63"/>
    </row>
    <row r="930" s="50" customFormat="true" ht="44" hidden="false" customHeight="true" outlineLevel="0" collapsed="false">
      <c r="A930" s="159"/>
      <c r="B930" s="161" t="s">
        <v>490</v>
      </c>
      <c r="C930" s="161"/>
      <c r="D930" s="113" t="s">
        <v>491</v>
      </c>
      <c r="E930" s="81"/>
      <c r="F930" s="81"/>
      <c r="G930" s="81"/>
      <c r="H930" s="81"/>
      <c r="I930" s="89"/>
      <c r="J930" s="90"/>
      <c r="K930" s="63"/>
    </row>
    <row r="931" s="50" customFormat="true" ht="44" hidden="false" customHeight="true" outlineLevel="0" collapsed="false">
      <c r="A931" s="159"/>
      <c r="B931" s="161" t="s">
        <v>492</v>
      </c>
      <c r="C931" s="161"/>
      <c r="D931" s="113" t="s">
        <v>493</v>
      </c>
      <c r="E931" s="81"/>
      <c r="F931" s="81"/>
      <c r="G931" s="81"/>
      <c r="H931" s="81"/>
      <c r="I931" s="89"/>
      <c r="J931" s="90"/>
    </row>
    <row r="932" s="50" customFormat="true" ht="44" hidden="false" customHeight="true" outlineLevel="0" collapsed="false">
      <c r="A932" s="159"/>
      <c r="B932" s="161" t="s">
        <v>496</v>
      </c>
      <c r="C932" s="161"/>
      <c r="D932" s="113" t="s">
        <v>497</v>
      </c>
      <c r="E932" s="81"/>
      <c r="F932" s="81"/>
      <c r="G932" s="81"/>
      <c r="H932" s="81"/>
      <c r="I932" s="89"/>
      <c r="J932" s="90"/>
    </row>
    <row r="933" s="50" customFormat="true" ht="44" hidden="false" customHeight="true" outlineLevel="0" collapsed="false">
      <c r="A933" s="159"/>
      <c r="B933" s="318" t="s">
        <v>498</v>
      </c>
      <c r="C933" s="318"/>
      <c r="D933" s="113" t="s">
        <v>499</v>
      </c>
      <c r="E933" s="81"/>
      <c r="F933" s="81"/>
      <c r="G933" s="81"/>
      <c r="H933" s="81"/>
      <c r="I933" s="89"/>
      <c r="J933" s="90"/>
    </row>
    <row r="934" s="50" customFormat="true" ht="32.4" hidden="false" customHeight="true" outlineLevel="0" collapsed="false">
      <c r="A934" s="159"/>
      <c r="B934" s="319"/>
      <c r="C934" s="166" t="s">
        <v>500</v>
      </c>
      <c r="D934" s="113" t="s">
        <v>501</v>
      </c>
      <c r="E934" s="81"/>
      <c r="F934" s="81"/>
      <c r="G934" s="81"/>
      <c r="H934" s="81"/>
      <c r="I934" s="89"/>
      <c r="J934" s="90"/>
    </row>
    <row r="935" s="50" customFormat="true" ht="22.25" hidden="false" customHeight="true" outlineLevel="0" collapsed="false">
      <c r="A935" s="159"/>
      <c r="B935" s="319"/>
      <c r="C935" s="166" t="s">
        <v>502</v>
      </c>
      <c r="D935" s="113" t="s">
        <v>503</v>
      </c>
      <c r="E935" s="81"/>
      <c r="F935" s="81"/>
      <c r="G935" s="81"/>
      <c r="H935" s="81"/>
      <c r="I935" s="89"/>
      <c r="J935" s="90"/>
    </row>
    <row r="936" s="50" customFormat="true" ht="25.25" hidden="false" customHeight="true" outlineLevel="0" collapsed="false">
      <c r="A936" s="159"/>
      <c r="B936" s="319"/>
      <c r="C936" s="166" t="s">
        <v>504</v>
      </c>
      <c r="D936" s="113" t="s">
        <v>505</v>
      </c>
      <c r="E936" s="81"/>
      <c r="F936" s="81"/>
      <c r="G936" s="81"/>
      <c r="H936" s="81"/>
      <c r="I936" s="89"/>
      <c r="J936" s="90"/>
    </row>
    <row r="937" s="50" customFormat="true" ht="29" hidden="false" customHeight="true" outlineLevel="0" collapsed="false">
      <c r="A937" s="159"/>
      <c r="B937" s="318" t="s">
        <v>506</v>
      </c>
      <c r="C937" s="318"/>
      <c r="D937" s="113" t="s">
        <v>507</v>
      </c>
      <c r="E937" s="81"/>
      <c r="F937" s="81"/>
      <c r="G937" s="81"/>
      <c r="H937" s="81"/>
      <c r="I937" s="89"/>
      <c r="J937" s="90"/>
    </row>
    <row r="938" s="50" customFormat="true" ht="32.4" hidden="false" customHeight="true" outlineLevel="0" collapsed="false">
      <c r="A938" s="159"/>
      <c r="B938" s="319"/>
      <c r="C938" s="166" t="s">
        <v>508</v>
      </c>
      <c r="D938" s="113" t="s">
        <v>509</v>
      </c>
      <c r="E938" s="81"/>
      <c r="F938" s="81"/>
      <c r="G938" s="81"/>
      <c r="H938" s="81"/>
      <c r="I938" s="89"/>
      <c r="J938" s="90"/>
    </row>
    <row r="939" s="50" customFormat="true" ht="25.25" hidden="false" customHeight="true" outlineLevel="0" collapsed="false">
      <c r="A939" s="159"/>
      <c r="B939" s="319"/>
      <c r="C939" s="166" t="s">
        <v>502</v>
      </c>
      <c r="D939" s="113" t="s">
        <v>510</v>
      </c>
      <c r="E939" s="81"/>
      <c r="F939" s="81"/>
      <c r="G939" s="81"/>
      <c r="H939" s="81"/>
      <c r="I939" s="89"/>
      <c r="J939" s="90"/>
    </row>
    <row r="940" s="50" customFormat="true" ht="32.4" hidden="false" customHeight="true" outlineLevel="0" collapsed="false">
      <c r="A940" s="159"/>
      <c r="B940" s="319"/>
      <c r="C940" s="166" t="s">
        <v>504</v>
      </c>
      <c r="D940" s="113" t="s">
        <v>511</v>
      </c>
      <c r="E940" s="81"/>
      <c r="F940" s="81"/>
      <c r="G940" s="81"/>
      <c r="H940" s="81"/>
      <c r="I940" s="89"/>
      <c r="J940" s="90"/>
    </row>
    <row r="941" s="50" customFormat="true" ht="49.25" hidden="false" customHeight="true" outlineLevel="0" collapsed="false">
      <c r="A941" s="159"/>
      <c r="B941" s="293" t="s">
        <v>512</v>
      </c>
      <c r="C941" s="293"/>
      <c r="D941" s="113" t="s">
        <v>513</v>
      </c>
      <c r="E941" s="81"/>
      <c r="F941" s="81"/>
      <c r="G941" s="81"/>
      <c r="H941" s="81"/>
      <c r="I941" s="89"/>
      <c r="J941" s="90"/>
    </row>
    <row r="942" s="50" customFormat="true" ht="32.4" hidden="false" customHeight="true" outlineLevel="0" collapsed="false">
      <c r="A942" s="159"/>
      <c r="B942" s="319"/>
      <c r="C942" s="166" t="s">
        <v>500</v>
      </c>
      <c r="D942" s="113" t="s">
        <v>514</v>
      </c>
      <c r="E942" s="81"/>
      <c r="F942" s="81"/>
      <c r="G942" s="81"/>
      <c r="H942" s="81"/>
      <c r="I942" s="89"/>
      <c r="J942" s="90"/>
    </row>
    <row r="943" s="50" customFormat="true" ht="32.4" hidden="false" customHeight="true" outlineLevel="0" collapsed="false">
      <c r="A943" s="159"/>
      <c r="B943" s="319"/>
      <c r="C943" s="166" t="s">
        <v>502</v>
      </c>
      <c r="D943" s="113" t="s">
        <v>515</v>
      </c>
      <c r="E943" s="81"/>
      <c r="F943" s="81"/>
      <c r="G943" s="81"/>
      <c r="H943" s="81"/>
      <c r="I943" s="89"/>
      <c r="J943" s="90"/>
    </row>
    <row r="944" s="50" customFormat="true" ht="32.4" hidden="false" customHeight="true" outlineLevel="0" collapsed="false">
      <c r="A944" s="159"/>
      <c r="B944" s="319"/>
      <c r="C944" s="166" t="s">
        <v>504</v>
      </c>
      <c r="D944" s="113" t="s">
        <v>516</v>
      </c>
      <c r="E944" s="81"/>
      <c r="F944" s="81"/>
      <c r="G944" s="81"/>
      <c r="H944" s="81"/>
      <c r="I944" s="89"/>
      <c r="J944" s="90"/>
    </row>
    <row r="945" s="50" customFormat="true" ht="48.65" hidden="false" customHeight="true" outlineLevel="0" collapsed="false">
      <c r="A945" s="159"/>
      <c r="B945" s="293" t="s">
        <v>517</v>
      </c>
      <c r="C945" s="293"/>
      <c r="D945" s="113" t="s">
        <v>518</v>
      </c>
      <c r="E945" s="81"/>
      <c r="F945" s="81"/>
      <c r="G945" s="81"/>
      <c r="H945" s="81"/>
      <c r="I945" s="89"/>
      <c r="J945" s="90"/>
    </row>
    <row r="946" s="50" customFormat="true" ht="32.4" hidden="false" customHeight="true" outlineLevel="0" collapsed="false">
      <c r="A946" s="159"/>
      <c r="B946" s="319"/>
      <c r="C946" s="166" t="s">
        <v>508</v>
      </c>
      <c r="D946" s="113" t="s">
        <v>519</v>
      </c>
      <c r="E946" s="81"/>
      <c r="F946" s="81"/>
      <c r="G946" s="81"/>
      <c r="H946" s="81"/>
      <c r="I946" s="89"/>
      <c r="J946" s="90"/>
    </row>
    <row r="947" s="50" customFormat="true" ht="32.4" hidden="false" customHeight="true" outlineLevel="0" collapsed="false">
      <c r="A947" s="159"/>
      <c r="B947" s="319"/>
      <c r="C947" s="166" t="s">
        <v>502</v>
      </c>
      <c r="D947" s="113" t="s">
        <v>520</v>
      </c>
      <c r="E947" s="81"/>
      <c r="F947" s="81"/>
      <c r="G947" s="81"/>
      <c r="H947" s="81"/>
      <c r="I947" s="89"/>
      <c r="J947" s="90"/>
    </row>
    <row r="948" s="50" customFormat="true" ht="32.4" hidden="false" customHeight="true" outlineLevel="0" collapsed="false">
      <c r="A948" s="159"/>
      <c r="B948" s="319"/>
      <c r="C948" s="166" t="s">
        <v>504</v>
      </c>
      <c r="D948" s="113" t="s">
        <v>521</v>
      </c>
      <c r="E948" s="81"/>
      <c r="F948" s="81"/>
      <c r="G948" s="81"/>
      <c r="H948" s="81"/>
      <c r="I948" s="89"/>
      <c r="J948" s="90"/>
    </row>
    <row r="949" s="50" customFormat="true" ht="32.4" hidden="false" customHeight="true" outlineLevel="0" collapsed="false">
      <c r="A949" s="159"/>
      <c r="B949" s="293" t="s">
        <v>522</v>
      </c>
      <c r="C949" s="293"/>
      <c r="D949" s="113" t="s">
        <v>523</v>
      </c>
      <c r="E949" s="81"/>
      <c r="F949" s="81"/>
      <c r="G949" s="81"/>
      <c r="H949" s="81"/>
      <c r="I949" s="89"/>
      <c r="J949" s="90"/>
    </row>
    <row r="950" s="50" customFormat="true" ht="32.4" hidden="false" customHeight="true" outlineLevel="0" collapsed="false">
      <c r="A950" s="159"/>
      <c r="B950" s="319"/>
      <c r="C950" s="166" t="s">
        <v>434</v>
      </c>
      <c r="D950" s="113" t="s">
        <v>524</v>
      </c>
      <c r="E950" s="81"/>
      <c r="F950" s="81"/>
      <c r="G950" s="81"/>
      <c r="H950" s="81"/>
      <c r="I950" s="89"/>
      <c r="J950" s="90"/>
    </row>
    <row r="951" s="50" customFormat="true" ht="32.4" hidden="false" customHeight="true" outlineLevel="0" collapsed="false">
      <c r="A951" s="159"/>
      <c r="B951" s="319"/>
      <c r="C951" s="166" t="s">
        <v>525</v>
      </c>
      <c r="D951" s="113" t="s">
        <v>526</v>
      </c>
      <c r="E951" s="81"/>
      <c r="F951" s="81"/>
      <c r="G951" s="81"/>
      <c r="H951" s="81"/>
      <c r="I951" s="89"/>
      <c r="J951" s="90"/>
    </row>
    <row r="952" s="50" customFormat="true" ht="32.4" hidden="false" customHeight="true" outlineLevel="0" collapsed="false">
      <c r="A952" s="159"/>
      <c r="B952" s="319"/>
      <c r="C952" s="166" t="s">
        <v>438</v>
      </c>
      <c r="D952" s="113" t="s">
        <v>527</v>
      </c>
      <c r="E952" s="81"/>
      <c r="F952" s="81"/>
      <c r="G952" s="81"/>
      <c r="H952" s="81"/>
      <c r="I952" s="89"/>
      <c r="J952" s="90"/>
    </row>
    <row r="953" s="50" customFormat="true" ht="55.25" hidden="false" customHeight="true" outlineLevel="0" collapsed="false">
      <c r="A953" s="159"/>
      <c r="B953" s="161" t="s">
        <v>528</v>
      </c>
      <c r="C953" s="161"/>
      <c r="D953" s="88" t="s">
        <v>529</v>
      </c>
      <c r="E953" s="81"/>
      <c r="F953" s="81"/>
      <c r="G953" s="81"/>
      <c r="H953" s="81"/>
      <c r="I953" s="89"/>
      <c r="J953" s="90"/>
    </row>
    <row r="954" s="50" customFormat="true" ht="56.4" hidden="false" customHeight="true" outlineLevel="0" collapsed="false">
      <c r="A954" s="159"/>
      <c r="B954" s="165"/>
      <c r="C954" s="166" t="s">
        <v>530</v>
      </c>
      <c r="D954" s="88" t="s">
        <v>531</v>
      </c>
      <c r="E954" s="81"/>
      <c r="F954" s="81"/>
      <c r="G954" s="81"/>
      <c r="H954" s="81"/>
      <c r="I954" s="89"/>
      <c r="J954" s="90"/>
    </row>
    <row r="955" s="50" customFormat="true" ht="63" hidden="false" customHeight="true" outlineLevel="0" collapsed="false">
      <c r="A955" s="159"/>
      <c r="B955" s="165"/>
      <c r="C955" s="166" t="s">
        <v>532</v>
      </c>
      <c r="D955" s="88" t="s">
        <v>533</v>
      </c>
      <c r="E955" s="81"/>
      <c r="F955" s="81"/>
      <c r="G955" s="81"/>
      <c r="H955" s="81"/>
      <c r="I955" s="89"/>
      <c r="J955" s="90"/>
    </row>
    <row r="956" customFormat="false" ht="25.5" hidden="false" customHeight="true" outlineLevel="0" collapsed="false">
      <c r="A956" s="92" t="s">
        <v>1115</v>
      </c>
      <c r="B956" s="92"/>
      <c r="C956" s="92"/>
      <c r="D956" s="144" t="s">
        <v>535</v>
      </c>
      <c r="E956" s="82"/>
      <c r="F956" s="82"/>
      <c r="G956" s="82"/>
      <c r="H956" s="81"/>
      <c r="I956" s="83"/>
      <c r="J956" s="90"/>
    </row>
    <row r="957" customFormat="false" ht="40.25" hidden="false" customHeight="true" outlineLevel="0" collapsed="false">
      <c r="A957" s="159"/>
      <c r="B957" s="164" t="s">
        <v>554</v>
      </c>
      <c r="C957" s="164"/>
      <c r="D957" s="88" t="s">
        <v>555</v>
      </c>
      <c r="E957" s="81"/>
      <c r="F957" s="81"/>
      <c r="G957" s="81"/>
      <c r="H957" s="81"/>
      <c r="I957" s="89"/>
      <c r="J957" s="90"/>
    </row>
    <row r="958" s="50" customFormat="true" ht="40.25" hidden="false" customHeight="true" outlineLevel="0" collapsed="false">
      <c r="A958" s="159"/>
      <c r="B958" s="164" t="s">
        <v>1116</v>
      </c>
      <c r="C958" s="164"/>
      <c r="D958" s="88" t="s">
        <v>559</v>
      </c>
      <c r="E958" s="81"/>
      <c r="F958" s="81"/>
      <c r="G958" s="81"/>
      <c r="H958" s="81"/>
      <c r="I958" s="89"/>
      <c r="J958" s="90"/>
    </row>
    <row r="959" s="50" customFormat="true" ht="40.25" hidden="false" customHeight="true" outlineLevel="0" collapsed="false">
      <c r="A959" s="159"/>
      <c r="B959" s="168"/>
      <c r="C959" s="164" t="s">
        <v>562</v>
      </c>
      <c r="D959" s="88" t="s">
        <v>563</v>
      </c>
      <c r="E959" s="81"/>
      <c r="F959" s="81"/>
      <c r="G959" s="81"/>
      <c r="H959" s="81"/>
      <c r="I959" s="89"/>
      <c r="J959" s="90"/>
    </row>
    <row r="960" s="50" customFormat="true" ht="40.25" hidden="false" customHeight="true" outlineLevel="0" collapsed="false">
      <c r="A960" s="159"/>
      <c r="B960" s="164" t="s">
        <v>566</v>
      </c>
      <c r="C960" s="164"/>
      <c r="D960" s="88" t="s">
        <v>567</v>
      </c>
      <c r="E960" s="81"/>
      <c r="F960" s="81"/>
      <c r="G960" s="81"/>
      <c r="H960" s="81"/>
      <c r="I960" s="89"/>
      <c r="J960" s="90"/>
    </row>
    <row r="961" s="50" customFormat="true" ht="26.4" hidden="false" customHeight="true" outlineLevel="0" collapsed="false">
      <c r="A961" s="159"/>
      <c r="B961" s="164" t="s">
        <v>568</v>
      </c>
      <c r="C961" s="164"/>
      <c r="D961" s="88" t="s">
        <v>569</v>
      </c>
      <c r="E961" s="81"/>
      <c r="F961" s="81"/>
      <c r="G961" s="81"/>
      <c r="H961" s="81"/>
      <c r="I961" s="89"/>
      <c r="J961" s="90"/>
    </row>
    <row r="962" s="50" customFormat="true" ht="26.4" hidden="false" customHeight="true" outlineLevel="0" collapsed="false">
      <c r="A962" s="159"/>
      <c r="B962" s="164" t="s">
        <v>570</v>
      </c>
      <c r="C962" s="164"/>
      <c r="D962" s="88" t="s">
        <v>571</v>
      </c>
      <c r="E962" s="81"/>
      <c r="F962" s="81"/>
      <c r="G962" s="81"/>
      <c r="H962" s="81"/>
      <c r="I962" s="89"/>
      <c r="J962" s="89"/>
      <c r="K962" s="169"/>
      <c r="L962" s="63"/>
    </row>
    <row r="963" s="50" customFormat="true" ht="26.4" hidden="false" customHeight="true" outlineLevel="0" collapsed="false">
      <c r="A963" s="159"/>
      <c r="B963" s="168"/>
      <c r="C963" s="170" t="s">
        <v>508</v>
      </c>
      <c r="D963" s="88" t="s">
        <v>572</v>
      </c>
      <c r="E963" s="81"/>
      <c r="F963" s="81"/>
      <c r="G963" s="81"/>
      <c r="H963" s="81"/>
      <c r="I963" s="89"/>
      <c r="J963" s="89"/>
      <c r="K963" s="169"/>
      <c r="L963" s="63"/>
    </row>
    <row r="964" s="50" customFormat="true" ht="26.4" hidden="false" customHeight="true" outlineLevel="0" collapsed="false">
      <c r="A964" s="159"/>
      <c r="B964" s="168"/>
      <c r="C964" s="170" t="s">
        <v>502</v>
      </c>
      <c r="D964" s="88" t="s">
        <v>573</v>
      </c>
      <c r="E964" s="81"/>
      <c r="F964" s="81"/>
      <c r="G964" s="81"/>
      <c r="H964" s="81"/>
      <c r="I964" s="89"/>
      <c r="J964" s="89"/>
      <c r="K964" s="169"/>
      <c r="L964" s="63"/>
    </row>
    <row r="965" s="50" customFormat="true" ht="26.4" hidden="false" customHeight="true" outlineLevel="0" collapsed="false">
      <c r="A965" s="159"/>
      <c r="B965" s="168"/>
      <c r="C965" s="170" t="s">
        <v>504</v>
      </c>
      <c r="D965" s="88" t="s">
        <v>574</v>
      </c>
      <c r="E965" s="81"/>
      <c r="F965" s="81"/>
      <c r="G965" s="81"/>
      <c r="H965" s="81"/>
      <c r="I965" s="89"/>
      <c r="J965" s="89"/>
      <c r="K965" s="169"/>
      <c r="L965" s="63"/>
    </row>
    <row r="966" s="50" customFormat="true" ht="26.4" hidden="false" customHeight="true" outlineLevel="0" collapsed="false">
      <c r="A966" s="159"/>
      <c r="B966" s="164" t="s">
        <v>575</v>
      </c>
      <c r="C966" s="164"/>
      <c r="D966" s="88" t="s">
        <v>576</v>
      </c>
      <c r="E966" s="81"/>
      <c r="F966" s="81"/>
      <c r="G966" s="81"/>
      <c r="H966" s="81"/>
      <c r="I966" s="89"/>
      <c r="J966" s="89"/>
      <c r="K966" s="169"/>
      <c r="L966" s="63"/>
    </row>
    <row r="967" s="50" customFormat="true" ht="26.4" hidden="false" customHeight="true" outlineLevel="0" collapsed="false">
      <c r="A967" s="159"/>
      <c r="B967" s="168"/>
      <c r="C967" s="170" t="s">
        <v>500</v>
      </c>
      <c r="D967" s="88" t="s">
        <v>577</v>
      </c>
      <c r="E967" s="81"/>
      <c r="F967" s="81"/>
      <c r="G967" s="81"/>
      <c r="H967" s="81"/>
      <c r="I967" s="89"/>
      <c r="J967" s="89"/>
      <c r="K967" s="169"/>
      <c r="L967" s="63"/>
    </row>
    <row r="968" s="50" customFormat="true" ht="26.4" hidden="false" customHeight="true" outlineLevel="0" collapsed="false">
      <c r="A968" s="159"/>
      <c r="B968" s="168"/>
      <c r="C968" s="170" t="s">
        <v>502</v>
      </c>
      <c r="D968" s="88" t="s">
        <v>578</v>
      </c>
      <c r="E968" s="81"/>
      <c r="F968" s="81"/>
      <c r="G968" s="81"/>
      <c r="H968" s="81"/>
      <c r="I968" s="89"/>
      <c r="J968" s="89"/>
      <c r="K968" s="169"/>
      <c r="L968" s="63"/>
    </row>
    <row r="969" s="50" customFormat="true" ht="26.4" hidden="false" customHeight="true" outlineLevel="0" collapsed="false">
      <c r="A969" s="159"/>
      <c r="B969" s="168"/>
      <c r="C969" s="170" t="s">
        <v>504</v>
      </c>
      <c r="D969" s="88" t="s">
        <v>579</v>
      </c>
      <c r="E969" s="81"/>
      <c r="F969" s="81"/>
      <c r="G969" s="81"/>
      <c r="H969" s="81"/>
      <c r="I969" s="89"/>
      <c r="J969" s="89"/>
      <c r="K969" s="169"/>
      <c r="L969" s="63"/>
    </row>
    <row r="970" s="50" customFormat="true" ht="26.4" hidden="false" customHeight="true" outlineLevel="0" collapsed="false">
      <c r="A970" s="159"/>
      <c r="B970" s="164" t="s">
        <v>580</v>
      </c>
      <c r="C970" s="164"/>
      <c r="D970" s="88" t="s">
        <v>581</v>
      </c>
      <c r="E970" s="81"/>
      <c r="F970" s="81"/>
      <c r="G970" s="81"/>
      <c r="H970" s="81"/>
      <c r="I970" s="89"/>
      <c r="J970" s="89"/>
      <c r="K970" s="169"/>
      <c r="L970" s="63"/>
    </row>
    <row r="971" customFormat="false" ht="39.75" hidden="false" customHeight="true" outlineLevel="0" collapsed="false">
      <c r="A971" s="171" t="s">
        <v>582</v>
      </c>
      <c r="B971" s="171"/>
      <c r="C971" s="171"/>
      <c r="D971" s="144" t="s">
        <v>583</v>
      </c>
      <c r="E971" s="81"/>
      <c r="F971" s="82"/>
      <c r="G971" s="82"/>
      <c r="H971" s="82"/>
      <c r="I971" s="83"/>
      <c r="J971" s="84"/>
    </row>
    <row r="972" customFormat="false" ht="24" hidden="false" customHeight="true" outlineLevel="0" collapsed="false">
      <c r="A972" s="167"/>
      <c r="B972" s="99" t="s">
        <v>584</v>
      </c>
      <c r="C972" s="99"/>
      <c r="D972" s="320" t="s">
        <v>585</v>
      </c>
      <c r="E972" s="81"/>
      <c r="F972" s="82"/>
      <c r="G972" s="82"/>
      <c r="H972" s="81"/>
      <c r="I972" s="82"/>
      <c r="J972" s="90"/>
    </row>
    <row r="973" customFormat="false" ht="18" hidden="false" customHeight="true" outlineLevel="0" collapsed="false">
      <c r="A973" s="167"/>
      <c r="B973" s="99"/>
      <c r="C973" s="91" t="s">
        <v>586</v>
      </c>
      <c r="D973" s="320" t="s">
        <v>587</v>
      </c>
      <c r="E973" s="81" t="s">
        <v>169</v>
      </c>
      <c r="F973" s="81" t="s">
        <v>169</v>
      </c>
      <c r="G973" s="81" t="s">
        <v>169</v>
      </c>
      <c r="H973" s="81" t="s">
        <v>169</v>
      </c>
      <c r="I973" s="81" t="s">
        <v>169</v>
      </c>
      <c r="J973" s="90" t="s">
        <v>169</v>
      </c>
    </row>
    <row r="974" s="106" customFormat="true" ht="13" hidden="false" customHeight="false" outlineLevel="0" collapsed="false">
      <c r="A974" s="172"/>
      <c r="B974" s="173"/>
      <c r="C974" s="128" t="s">
        <v>588</v>
      </c>
      <c r="D974" s="321" t="s">
        <v>589</v>
      </c>
      <c r="E974" s="103" t="s">
        <v>169</v>
      </c>
      <c r="F974" s="103" t="s">
        <v>169</v>
      </c>
      <c r="G974" s="103" t="s">
        <v>169</v>
      </c>
      <c r="H974" s="103" t="s">
        <v>169</v>
      </c>
      <c r="I974" s="103" t="s">
        <v>169</v>
      </c>
      <c r="J974" s="105" t="s">
        <v>169</v>
      </c>
    </row>
    <row r="975" s="106" customFormat="true" ht="18.65" hidden="false" customHeight="true" outlineLevel="0" collapsed="false">
      <c r="A975" s="172"/>
      <c r="B975" s="173" t="s">
        <v>590</v>
      </c>
      <c r="C975" s="173"/>
      <c r="D975" s="321" t="s">
        <v>591</v>
      </c>
      <c r="E975" s="103"/>
      <c r="F975" s="174"/>
      <c r="G975" s="174"/>
      <c r="H975" s="103"/>
      <c r="I975" s="174"/>
      <c r="J975" s="105"/>
    </row>
    <row r="976" s="106" customFormat="true" ht="13" hidden="false" customHeight="false" outlineLevel="0" collapsed="false">
      <c r="A976" s="172"/>
      <c r="B976" s="173"/>
      <c r="C976" s="128" t="s">
        <v>586</v>
      </c>
      <c r="D976" s="321" t="s">
        <v>592</v>
      </c>
      <c r="E976" s="103" t="s">
        <v>169</v>
      </c>
      <c r="F976" s="103" t="s">
        <v>169</v>
      </c>
      <c r="G976" s="103" t="s">
        <v>169</v>
      </c>
      <c r="H976" s="103" t="s">
        <v>169</v>
      </c>
      <c r="I976" s="103" t="s">
        <v>169</v>
      </c>
      <c r="J976" s="105" t="s">
        <v>169</v>
      </c>
    </row>
    <row r="977" s="106" customFormat="true" ht="13" hidden="false" customHeight="false" outlineLevel="0" collapsed="false">
      <c r="A977" s="172"/>
      <c r="B977" s="173"/>
      <c r="C977" s="128" t="s">
        <v>588</v>
      </c>
      <c r="D977" s="321" t="s">
        <v>593</v>
      </c>
      <c r="E977" s="103" t="s">
        <v>169</v>
      </c>
      <c r="F977" s="103" t="s">
        <v>169</v>
      </c>
      <c r="G977" s="103" t="s">
        <v>169</v>
      </c>
      <c r="H977" s="103" t="s">
        <v>169</v>
      </c>
      <c r="I977" s="103" t="s">
        <v>169</v>
      </c>
      <c r="J977" s="105" t="s">
        <v>169</v>
      </c>
    </row>
    <row r="978" s="106" customFormat="true" ht="20.4" hidden="false" customHeight="true" outlineLevel="0" collapsed="false">
      <c r="A978" s="172"/>
      <c r="B978" s="173" t="s">
        <v>594</v>
      </c>
      <c r="C978" s="173"/>
      <c r="D978" s="321" t="s">
        <v>595</v>
      </c>
      <c r="E978" s="103"/>
      <c r="F978" s="174"/>
      <c r="G978" s="174"/>
      <c r="H978" s="103"/>
      <c r="I978" s="174"/>
      <c r="J978" s="105"/>
    </row>
    <row r="979" s="106" customFormat="true" ht="13" hidden="false" customHeight="false" outlineLevel="0" collapsed="false">
      <c r="A979" s="172"/>
      <c r="B979" s="173"/>
      <c r="C979" s="128" t="s">
        <v>586</v>
      </c>
      <c r="D979" s="321" t="s">
        <v>597</v>
      </c>
      <c r="E979" s="103" t="s">
        <v>169</v>
      </c>
      <c r="F979" s="103" t="s">
        <v>169</v>
      </c>
      <c r="G979" s="103" t="s">
        <v>169</v>
      </c>
      <c r="H979" s="103" t="s">
        <v>169</v>
      </c>
      <c r="I979" s="103" t="s">
        <v>169</v>
      </c>
      <c r="J979" s="105" t="s">
        <v>169</v>
      </c>
    </row>
    <row r="980" s="106" customFormat="true" ht="13" hidden="false" customHeight="false" outlineLevel="0" collapsed="false">
      <c r="A980" s="172"/>
      <c r="B980" s="173"/>
      <c r="C980" s="128" t="s">
        <v>588</v>
      </c>
      <c r="D980" s="321" t="s">
        <v>598</v>
      </c>
      <c r="E980" s="103" t="s">
        <v>169</v>
      </c>
      <c r="F980" s="103" t="s">
        <v>169</v>
      </c>
      <c r="G980" s="103" t="s">
        <v>169</v>
      </c>
      <c r="H980" s="103" t="s">
        <v>169</v>
      </c>
      <c r="I980" s="103" t="s">
        <v>169</v>
      </c>
      <c r="J980" s="105" t="s">
        <v>169</v>
      </c>
    </row>
    <row r="981" s="106" customFormat="true" ht="24.75" hidden="false" customHeight="true" outlineLevel="0" collapsed="false">
      <c r="A981" s="172"/>
      <c r="B981" s="173" t="s">
        <v>599</v>
      </c>
      <c r="C981" s="173"/>
      <c r="D981" s="321" t="s">
        <v>600</v>
      </c>
      <c r="E981" s="103"/>
      <c r="F981" s="174"/>
      <c r="G981" s="174"/>
      <c r="H981" s="103"/>
      <c r="I981" s="174"/>
      <c r="J981" s="105"/>
    </row>
    <row r="982" s="106" customFormat="true" ht="13" hidden="false" customHeight="false" outlineLevel="0" collapsed="false">
      <c r="A982" s="172"/>
      <c r="B982" s="173"/>
      <c r="C982" s="128" t="s">
        <v>601</v>
      </c>
      <c r="D982" s="321" t="s">
        <v>602</v>
      </c>
      <c r="E982" s="103" t="s">
        <v>169</v>
      </c>
      <c r="F982" s="103" t="s">
        <v>169</v>
      </c>
      <c r="G982" s="103" t="s">
        <v>169</v>
      </c>
      <c r="H982" s="103" t="s">
        <v>169</v>
      </c>
      <c r="I982" s="103" t="s">
        <v>169</v>
      </c>
      <c r="J982" s="105" t="s">
        <v>169</v>
      </c>
    </row>
    <row r="983" s="106" customFormat="true" ht="13" hidden="false" customHeight="false" outlineLevel="0" collapsed="false">
      <c r="A983" s="172"/>
      <c r="B983" s="173"/>
      <c r="C983" s="128" t="s">
        <v>586</v>
      </c>
      <c r="D983" s="321" t="s">
        <v>603</v>
      </c>
      <c r="E983" s="103" t="s">
        <v>169</v>
      </c>
      <c r="F983" s="103" t="s">
        <v>169</v>
      </c>
      <c r="G983" s="103" t="s">
        <v>169</v>
      </c>
      <c r="H983" s="103" t="s">
        <v>169</v>
      </c>
      <c r="I983" s="103" t="s">
        <v>169</v>
      </c>
      <c r="J983" s="105" t="s">
        <v>169</v>
      </c>
    </row>
    <row r="984" s="106" customFormat="true" ht="13" hidden="false" customHeight="false" outlineLevel="0" collapsed="false">
      <c r="A984" s="172"/>
      <c r="B984" s="173"/>
      <c r="C984" s="128" t="s">
        <v>604</v>
      </c>
      <c r="D984" s="321" t="s">
        <v>605</v>
      </c>
      <c r="E984" s="103" t="s">
        <v>169</v>
      </c>
      <c r="F984" s="103" t="s">
        <v>169</v>
      </c>
      <c r="G984" s="103" t="s">
        <v>169</v>
      </c>
      <c r="H984" s="103" t="s">
        <v>169</v>
      </c>
      <c r="I984" s="103" t="s">
        <v>169</v>
      </c>
      <c r="J984" s="105" t="s">
        <v>169</v>
      </c>
    </row>
    <row r="985" s="106" customFormat="true" ht="13" hidden="false" customHeight="false" outlineLevel="0" collapsed="false">
      <c r="A985" s="172"/>
      <c r="B985" s="173"/>
      <c r="C985" s="128" t="s">
        <v>588</v>
      </c>
      <c r="D985" s="321" t="s">
        <v>606</v>
      </c>
      <c r="E985" s="103" t="s">
        <v>169</v>
      </c>
      <c r="F985" s="103" t="s">
        <v>169</v>
      </c>
      <c r="G985" s="103" t="s">
        <v>169</v>
      </c>
      <c r="H985" s="103" t="s">
        <v>169</v>
      </c>
      <c r="I985" s="103" t="s">
        <v>169</v>
      </c>
      <c r="J985" s="105" t="s">
        <v>169</v>
      </c>
    </row>
    <row r="986" s="106" customFormat="true" ht="28.25" hidden="false" customHeight="true" outlineLevel="0" collapsed="false">
      <c r="A986" s="172"/>
      <c r="B986" s="173" t="s">
        <v>607</v>
      </c>
      <c r="C986" s="173"/>
      <c r="D986" s="321" t="s">
        <v>608</v>
      </c>
      <c r="E986" s="103"/>
      <c r="F986" s="174"/>
      <c r="G986" s="174"/>
      <c r="H986" s="103" t="s">
        <v>596</v>
      </c>
      <c r="I986" s="174"/>
      <c r="J986" s="105" t="s">
        <v>596</v>
      </c>
    </row>
    <row r="987" s="106" customFormat="true" ht="13" hidden="false" customHeight="false" outlineLevel="0" collapsed="false">
      <c r="A987" s="172"/>
      <c r="B987" s="173"/>
      <c r="C987" s="128" t="s">
        <v>586</v>
      </c>
      <c r="D987" s="321" t="s">
        <v>609</v>
      </c>
      <c r="E987" s="103" t="s">
        <v>169</v>
      </c>
      <c r="F987" s="103" t="s">
        <v>169</v>
      </c>
      <c r="G987" s="103" t="s">
        <v>169</v>
      </c>
      <c r="H987" s="103" t="s">
        <v>169</v>
      </c>
      <c r="I987" s="103" t="s">
        <v>169</v>
      </c>
      <c r="J987" s="105" t="s">
        <v>169</v>
      </c>
    </row>
    <row r="988" s="106" customFormat="true" ht="13" hidden="false" customHeight="false" outlineLevel="0" collapsed="false">
      <c r="A988" s="172"/>
      <c r="B988" s="173"/>
      <c r="C988" s="128" t="s">
        <v>588</v>
      </c>
      <c r="D988" s="321" t="s">
        <v>610</v>
      </c>
      <c r="E988" s="103" t="s">
        <v>169</v>
      </c>
      <c r="F988" s="103" t="s">
        <v>169</v>
      </c>
      <c r="G988" s="103" t="s">
        <v>169</v>
      </c>
      <c r="H988" s="103" t="s">
        <v>169</v>
      </c>
      <c r="I988" s="103" t="s">
        <v>169</v>
      </c>
      <c r="J988" s="105" t="s">
        <v>169</v>
      </c>
    </row>
    <row r="989" customFormat="false" ht="26.25" hidden="false" customHeight="true" outlineLevel="0" collapsed="false">
      <c r="A989" s="167"/>
      <c r="B989" s="99" t="s">
        <v>611</v>
      </c>
      <c r="C989" s="99"/>
      <c r="D989" s="320" t="s">
        <v>612</v>
      </c>
      <c r="E989" s="81"/>
      <c r="F989" s="82"/>
      <c r="G989" s="82"/>
      <c r="H989" s="81"/>
      <c r="I989" s="82"/>
      <c r="J989" s="90"/>
    </row>
    <row r="990" customFormat="false" ht="13" hidden="false" customHeight="false" outlineLevel="0" collapsed="false">
      <c r="A990" s="167"/>
      <c r="B990" s="99"/>
      <c r="C990" s="91" t="s">
        <v>601</v>
      </c>
      <c r="D990" s="320" t="s">
        <v>613</v>
      </c>
      <c r="E990" s="81" t="s">
        <v>169</v>
      </c>
      <c r="F990" s="81" t="s">
        <v>169</v>
      </c>
      <c r="G990" s="81" t="s">
        <v>169</v>
      </c>
      <c r="H990" s="81" t="s">
        <v>169</v>
      </c>
      <c r="I990" s="81" t="s">
        <v>169</v>
      </c>
      <c r="J990" s="90" t="s">
        <v>169</v>
      </c>
    </row>
    <row r="991" customFormat="false" ht="13" hidden="false" customHeight="false" outlineLevel="0" collapsed="false">
      <c r="A991" s="167"/>
      <c r="B991" s="99"/>
      <c r="C991" s="91" t="s">
        <v>586</v>
      </c>
      <c r="D991" s="320" t="s">
        <v>614</v>
      </c>
      <c r="E991" s="81" t="s">
        <v>169</v>
      </c>
      <c r="F991" s="81" t="s">
        <v>169</v>
      </c>
      <c r="G991" s="81" t="s">
        <v>169</v>
      </c>
      <c r="H991" s="81" t="s">
        <v>169</v>
      </c>
      <c r="I991" s="81" t="s">
        <v>169</v>
      </c>
      <c r="J991" s="90" t="s">
        <v>169</v>
      </c>
    </row>
    <row r="992" customFormat="false" ht="13" hidden="false" customHeight="false" outlineLevel="0" collapsed="false">
      <c r="A992" s="167"/>
      <c r="B992" s="99"/>
      <c r="C992" s="91" t="s">
        <v>604</v>
      </c>
      <c r="D992" s="320" t="s">
        <v>615</v>
      </c>
      <c r="E992" s="81" t="s">
        <v>169</v>
      </c>
      <c r="F992" s="81" t="s">
        <v>169</v>
      </c>
      <c r="G992" s="81" t="s">
        <v>169</v>
      </c>
      <c r="H992" s="81" t="s">
        <v>169</v>
      </c>
      <c r="I992" s="81" t="s">
        <v>169</v>
      </c>
      <c r="J992" s="90" t="s">
        <v>169</v>
      </c>
    </row>
    <row r="993" customFormat="false" ht="13" hidden="false" customHeight="false" outlineLevel="0" collapsed="false">
      <c r="A993" s="167"/>
      <c r="B993" s="99"/>
      <c r="C993" s="91" t="s">
        <v>588</v>
      </c>
      <c r="D993" s="320" t="s">
        <v>616</v>
      </c>
      <c r="E993" s="81" t="s">
        <v>169</v>
      </c>
      <c r="F993" s="81" t="s">
        <v>169</v>
      </c>
      <c r="G993" s="81" t="s">
        <v>169</v>
      </c>
      <c r="H993" s="81" t="s">
        <v>169</v>
      </c>
      <c r="I993" s="81" t="s">
        <v>169</v>
      </c>
      <c r="J993" s="90" t="s">
        <v>169</v>
      </c>
    </row>
    <row r="994" customFormat="false" ht="21.65" hidden="false" customHeight="true" outlineLevel="0" collapsed="false">
      <c r="A994" s="167"/>
      <c r="B994" s="99" t="s">
        <v>617</v>
      </c>
      <c r="C994" s="99"/>
      <c r="D994" s="320" t="s">
        <v>618</v>
      </c>
      <c r="E994" s="81"/>
      <c r="F994" s="82"/>
      <c r="G994" s="82"/>
      <c r="H994" s="81"/>
      <c r="I994" s="82"/>
      <c r="J994" s="90"/>
    </row>
    <row r="995" customFormat="false" ht="13" hidden="false" customHeight="false" outlineLevel="0" collapsed="false">
      <c r="A995" s="167"/>
      <c r="B995" s="99"/>
      <c r="C995" s="91" t="s">
        <v>601</v>
      </c>
      <c r="D995" s="320" t="s">
        <v>619</v>
      </c>
      <c r="E995" s="81" t="s">
        <v>169</v>
      </c>
      <c r="F995" s="81" t="s">
        <v>169</v>
      </c>
      <c r="G995" s="81" t="s">
        <v>169</v>
      </c>
      <c r="H995" s="81" t="s">
        <v>169</v>
      </c>
      <c r="I995" s="81" t="s">
        <v>169</v>
      </c>
      <c r="J995" s="90" t="s">
        <v>169</v>
      </c>
    </row>
    <row r="996" customFormat="false" ht="13" hidden="false" customHeight="false" outlineLevel="0" collapsed="false">
      <c r="A996" s="167"/>
      <c r="B996" s="99"/>
      <c r="C996" s="91" t="s">
        <v>586</v>
      </c>
      <c r="D996" s="320" t="s">
        <v>620</v>
      </c>
      <c r="E996" s="81" t="s">
        <v>169</v>
      </c>
      <c r="F996" s="81" t="s">
        <v>169</v>
      </c>
      <c r="G996" s="81" t="s">
        <v>169</v>
      </c>
      <c r="H996" s="81" t="s">
        <v>169</v>
      </c>
      <c r="I996" s="81" t="s">
        <v>169</v>
      </c>
      <c r="J996" s="90" t="s">
        <v>169</v>
      </c>
    </row>
    <row r="997" customFormat="false" ht="13" hidden="false" customHeight="false" outlineLevel="0" collapsed="false">
      <c r="A997" s="167"/>
      <c r="B997" s="99"/>
      <c r="C997" s="91" t="s">
        <v>604</v>
      </c>
      <c r="D997" s="320" t="s">
        <v>621</v>
      </c>
      <c r="E997" s="81" t="s">
        <v>169</v>
      </c>
      <c r="F997" s="81" t="s">
        <v>169</v>
      </c>
      <c r="G997" s="81" t="s">
        <v>169</v>
      </c>
      <c r="H997" s="81" t="s">
        <v>169</v>
      </c>
      <c r="I997" s="81" t="s">
        <v>169</v>
      </c>
      <c r="J997" s="90" t="s">
        <v>169</v>
      </c>
    </row>
    <row r="998" customFormat="false" ht="13" hidden="false" customHeight="false" outlineLevel="0" collapsed="false">
      <c r="A998" s="167"/>
      <c r="B998" s="99"/>
      <c r="C998" s="91" t="s">
        <v>588</v>
      </c>
      <c r="D998" s="320" t="s">
        <v>622</v>
      </c>
      <c r="E998" s="81" t="s">
        <v>169</v>
      </c>
      <c r="F998" s="81" t="s">
        <v>169</v>
      </c>
      <c r="G998" s="81" t="s">
        <v>169</v>
      </c>
      <c r="H998" s="81" t="s">
        <v>169</v>
      </c>
      <c r="I998" s="81" t="s">
        <v>169</v>
      </c>
      <c r="J998" s="90" t="s">
        <v>169</v>
      </c>
    </row>
    <row r="999" customFormat="false" ht="27.65" hidden="false" customHeight="true" outlineLevel="0" collapsed="false">
      <c r="A999" s="167"/>
      <c r="B999" s="99" t="s">
        <v>1117</v>
      </c>
      <c r="C999" s="99"/>
      <c r="D999" s="320" t="s">
        <v>624</v>
      </c>
      <c r="E999" s="81"/>
      <c r="F999" s="82"/>
      <c r="G999" s="82"/>
      <c r="H999" s="81"/>
      <c r="I999" s="82"/>
      <c r="J999" s="90"/>
    </row>
    <row r="1000" customFormat="false" ht="15" hidden="false" customHeight="true" outlineLevel="0" collapsed="false">
      <c r="A1000" s="167"/>
      <c r="B1000" s="99"/>
      <c r="C1000" s="91" t="s">
        <v>601</v>
      </c>
      <c r="D1000" s="320" t="s">
        <v>625</v>
      </c>
      <c r="E1000" s="81" t="s">
        <v>169</v>
      </c>
      <c r="F1000" s="81" t="s">
        <v>169</v>
      </c>
      <c r="G1000" s="81" t="s">
        <v>169</v>
      </c>
      <c r="H1000" s="81" t="s">
        <v>169</v>
      </c>
      <c r="I1000" s="81" t="s">
        <v>169</v>
      </c>
      <c r="J1000" s="90" t="s">
        <v>169</v>
      </c>
    </row>
    <row r="1001" customFormat="false" ht="15" hidden="false" customHeight="true" outlineLevel="0" collapsed="false">
      <c r="A1001" s="167"/>
      <c r="B1001" s="99"/>
      <c r="C1001" s="91" t="s">
        <v>586</v>
      </c>
      <c r="D1001" s="320" t="s">
        <v>626</v>
      </c>
      <c r="E1001" s="81" t="s">
        <v>169</v>
      </c>
      <c r="F1001" s="81" t="s">
        <v>169</v>
      </c>
      <c r="G1001" s="81" t="s">
        <v>169</v>
      </c>
      <c r="H1001" s="81" t="s">
        <v>169</v>
      </c>
      <c r="I1001" s="81" t="s">
        <v>169</v>
      </c>
      <c r="J1001" s="90" t="s">
        <v>169</v>
      </c>
    </row>
    <row r="1002" customFormat="false" ht="15" hidden="false" customHeight="true" outlineLevel="0" collapsed="false">
      <c r="A1002" s="167"/>
      <c r="B1002" s="99"/>
      <c r="C1002" s="91" t="s">
        <v>604</v>
      </c>
      <c r="D1002" s="320" t="s">
        <v>627</v>
      </c>
      <c r="E1002" s="81" t="s">
        <v>169</v>
      </c>
      <c r="F1002" s="81" t="s">
        <v>169</v>
      </c>
      <c r="G1002" s="81" t="s">
        <v>169</v>
      </c>
      <c r="H1002" s="81" t="s">
        <v>169</v>
      </c>
      <c r="I1002" s="81" t="s">
        <v>169</v>
      </c>
      <c r="J1002" s="90" t="s">
        <v>169</v>
      </c>
    </row>
    <row r="1003" customFormat="false" ht="13" hidden="false" customHeight="false" outlineLevel="0" collapsed="false">
      <c r="A1003" s="167"/>
      <c r="B1003" s="99"/>
      <c r="C1003" s="91" t="s">
        <v>588</v>
      </c>
      <c r="D1003" s="320" t="s">
        <v>628</v>
      </c>
      <c r="E1003" s="81" t="s">
        <v>169</v>
      </c>
      <c r="F1003" s="81" t="s">
        <v>169</v>
      </c>
      <c r="G1003" s="81" t="s">
        <v>169</v>
      </c>
      <c r="H1003" s="81" t="s">
        <v>169</v>
      </c>
      <c r="I1003" s="81" t="s">
        <v>169</v>
      </c>
      <c r="J1003" s="90" t="s">
        <v>169</v>
      </c>
    </row>
    <row r="1004" customFormat="false" ht="24.75" hidden="false" customHeight="true" outlineLevel="0" collapsed="false">
      <c r="A1004" s="167"/>
      <c r="B1004" s="99" t="s">
        <v>629</v>
      </c>
      <c r="C1004" s="99"/>
      <c r="D1004" s="320" t="s">
        <v>630</v>
      </c>
      <c r="E1004" s="81"/>
      <c r="F1004" s="82"/>
      <c r="G1004" s="82"/>
      <c r="H1004" s="81"/>
      <c r="I1004" s="82"/>
      <c r="J1004" s="90"/>
    </row>
    <row r="1005" customFormat="false" ht="15" hidden="false" customHeight="true" outlineLevel="0" collapsed="false">
      <c r="A1005" s="167"/>
      <c r="B1005" s="99"/>
      <c r="C1005" s="91" t="s">
        <v>601</v>
      </c>
      <c r="D1005" s="320" t="s">
        <v>631</v>
      </c>
      <c r="E1005" s="81" t="s">
        <v>169</v>
      </c>
      <c r="F1005" s="81" t="s">
        <v>169</v>
      </c>
      <c r="G1005" s="81" t="s">
        <v>169</v>
      </c>
      <c r="H1005" s="81" t="s">
        <v>169</v>
      </c>
      <c r="I1005" s="81" t="s">
        <v>169</v>
      </c>
      <c r="J1005" s="90" t="s">
        <v>169</v>
      </c>
    </row>
    <row r="1006" customFormat="false" ht="15" hidden="false" customHeight="true" outlineLevel="0" collapsed="false">
      <c r="A1006" s="167"/>
      <c r="B1006" s="99"/>
      <c r="C1006" s="91" t="s">
        <v>586</v>
      </c>
      <c r="D1006" s="320" t="s">
        <v>632</v>
      </c>
      <c r="E1006" s="81" t="s">
        <v>169</v>
      </c>
      <c r="F1006" s="81" t="s">
        <v>169</v>
      </c>
      <c r="G1006" s="81" t="s">
        <v>169</v>
      </c>
      <c r="H1006" s="81" t="s">
        <v>169</v>
      </c>
      <c r="I1006" s="81" t="s">
        <v>169</v>
      </c>
      <c r="J1006" s="90" t="s">
        <v>169</v>
      </c>
    </row>
    <row r="1007" customFormat="false" ht="15" hidden="false" customHeight="true" outlineLevel="0" collapsed="false">
      <c r="A1007" s="167"/>
      <c r="B1007" s="99"/>
      <c r="C1007" s="91" t="s">
        <v>604</v>
      </c>
      <c r="D1007" s="320" t="s">
        <v>633</v>
      </c>
      <c r="E1007" s="81" t="s">
        <v>169</v>
      </c>
      <c r="F1007" s="81" t="s">
        <v>169</v>
      </c>
      <c r="G1007" s="81" t="s">
        <v>169</v>
      </c>
      <c r="H1007" s="81" t="s">
        <v>169</v>
      </c>
      <c r="I1007" s="81" t="s">
        <v>169</v>
      </c>
      <c r="J1007" s="90" t="s">
        <v>169</v>
      </c>
    </row>
    <row r="1008" customFormat="false" ht="13" hidden="false" customHeight="false" outlineLevel="0" collapsed="false">
      <c r="A1008" s="167"/>
      <c r="B1008" s="99"/>
      <c r="C1008" s="91" t="s">
        <v>588</v>
      </c>
      <c r="D1008" s="320" t="s">
        <v>634</v>
      </c>
      <c r="E1008" s="81" t="s">
        <v>169</v>
      </c>
      <c r="F1008" s="81" t="s">
        <v>169</v>
      </c>
      <c r="G1008" s="81" t="s">
        <v>169</v>
      </c>
      <c r="H1008" s="81" t="s">
        <v>169</v>
      </c>
      <c r="I1008" s="81" t="s">
        <v>169</v>
      </c>
      <c r="J1008" s="90" t="s">
        <v>169</v>
      </c>
    </row>
    <row r="1009" customFormat="false" ht="29.4" hidden="false" customHeight="true" outlineLevel="0" collapsed="false">
      <c r="A1009" s="167"/>
      <c r="B1009" s="99" t="s">
        <v>635</v>
      </c>
      <c r="C1009" s="99"/>
      <c r="D1009" s="320" t="s">
        <v>636</v>
      </c>
      <c r="E1009" s="81"/>
      <c r="F1009" s="82"/>
      <c r="G1009" s="82"/>
      <c r="H1009" s="81"/>
      <c r="I1009" s="82"/>
      <c r="J1009" s="90"/>
    </row>
    <row r="1010" customFormat="false" ht="15" hidden="false" customHeight="true" outlineLevel="0" collapsed="false">
      <c r="A1010" s="167"/>
      <c r="B1010" s="99"/>
      <c r="C1010" s="91" t="s">
        <v>601</v>
      </c>
      <c r="D1010" s="320" t="s">
        <v>637</v>
      </c>
      <c r="E1010" s="81" t="s">
        <v>169</v>
      </c>
      <c r="F1010" s="81" t="s">
        <v>169</v>
      </c>
      <c r="G1010" s="81" t="s">
        <v>169</v>
      </c>
      <c r="H1010" s="81" t="s">
        <v>169</v>
      </c>
      <c r="I1010" s="81" t="s">
        <v>169</v>
      </c>
      <c r="J1010" s="90" t="s">
        <v>169</v>
      </c>
    </row>
    <row r="1011" customFormat="false" ht="15" hidden="false" customHeight="true" outlineLevel="0" collapsed="false">
      <c r="A1011" s="167"/>
      <c r="B1011" s="99"/>
      <c r="C1011" s="91" t="s">
        <v>586</v>
      </c>
      <c r="D1011" s="320" t="s">
        <v>638</v>
      </c>
      <c r="E1011" s="81" t="s">
        <v>169</v>
      </c>
      <c r="F1011" s="81" t="s">
        <v>169</v>
      </c>
      <c r="G1011" s="81" t="s">
        <v>169</v>
      </c>
      <c r="H1011" s="81" t="s">
        <v>169</v>
      </c>
      <c r="I1011" s="81" t="s">
        <v>169</v>
      </c>
      <c r="J1011" s="90" t="s">
        <v>169</v>
      </c>
    </row>
    <row r="1012" customFormat="false" ht="15" hidden="false" customHeight="true" outlineLevel="0" collapsed="false">
      <c r="A1012" s="167"/>
      <c r="B1012" s="99"/>
      <c r="C1012" s="91" t="s">
        <v>604</v>
      </c>
      <c r="D1012" s="320" t="s">
        <v>639</v>
      </c>
      <c r="E1012" s="81" t="s">
        <v>169</v>
      </c>
      <c r="F1012" s="81" t="s">
        <v>169</v>
      </c>
      <c r="G1012" s="81" t="s">
        <v>169</v>
      </c>
      <c r="H1012" s="81" t="s">
        <v>169</v>
      </c>
      <c r="I1012" s="81" t="s">
        <v>169</v>
      </c>
      <c r="J1012" s="90" t="s">
        <v>169</v>
      </c>
    </row>
    <row r="1013" customFormat="false" ht="13" hidden="false" customHeight="false" outlineLevel="0" collapsed="false">
      <c r="A1013" s="167"/>
      <c r="B1013" s="99"/>
      <c r="C1013" s="91" t="s">
        <v>588</v>
      </c>
      <c r="D1013" s="320" t="s">
        <v>640</v>
      </c>
      <c r="E1013" s="81" t="s">
        <v>169</v>
      </c>
      <c r="F1013" s="81" t="s">
        <v>169</v>
      </c>
      <c r="G1013" s="81" t="s">
        <v>169</v>
      </c>
      <c r="H1013" s="81" t="s">
        <v>169</v>
      </c>
      <c r="I1013" s="81" t="s">
        <v>169</v>
      </c>
      <c r="J1013" s="90" t="s">
        <v>169</v>
      </c>
    </row>
    <row r="1014" customFormat="false" ht="29.4" hidden="false" customHeight="true" outlineLevel="0" collapsed="false">
      <c r="A1014" s="167"/>
      <c r="B1014" s="99" t="s">
        <v>641</v>
      </c>
      <c r="C1014" s="99"/>
      <c r="D1014" s="320" t="s">
        <v>642</v>
      </c>
      <c r="E1014" s="81"/>
      <c r="F1014" s="82"/>
      <c r="G1014" s="82"/>
      <c r="H1014" s="81"/>
      <c r="I1014" s="82"/>
      <c r="J1014" s="90"/>
    </row>
    <row r="1015" customFormat="false" ht="15" hidden="false" customHeight="true" outlineLevel="0" collapsed="false">
      <c r="A1015" s="167"/>
      <c r="B1015" s="99"/>
      <c r="C1015" s="91" t="s">
        <v>601</v>
      </c>
      <c r="D1015" s="320" t="s">
        <v>643</v>
      </c>
      <c r="E1015" s="81" t="s">
        <v>169</v>
      </c>
      <c r="F1015" s="81" t="s">
        <v>169</v>
      </c>
      <c r="G1015" s="81" t="s">
        <v>169</v>
      </c>
      <c r="H1015" s="81" t="s">
        <v>169</v>
      </c>
      <c r="I1015" s="81" t="s">
        <v>169</v>
      </c>
      <c r="J1015" s="90" t="s">
        <v>169</v>
      </c>
    </row>
    <row r="1016" customFormat="false" ht="15" hidden="false" customHeight="true" outlineLevel="0" collapsed="false">
      <c r="A1016" s="167"/>
      <c r="B1016" s="99"/>
      <c r="C1016" s="91" t="s">
        <v>586</v>
      </c>
      <c r="D1016" s="320" t="s">
        <v>644</v>
      </c>
      <c r="E1016" s="81" t="s">
        <v>169</v>
      </c>
      <c r="F1016" s="81" t="s">
        <v>169</v>
      </c>
      <c r="G1016" s="81" t="s">
        <v>169</v>
      </c>
      <c r="H1016" s="81" t="s">
        <v>169</v>
      </c>
      <c r="I1016" s="81" t="s">
        <v>169</v>
      </c>
      <c r="J1016" s="90" t="s">
        <v>169</v>
      </c>
    </row>
    <row r="1017" customFormat="false" ht="15" hidden="false" customHeight="true" outlineLevel="0" collapsed="false">
      <c r="A1017" s="167"/>
      <c r="B1017" s="99"/>
      <c r="C1017" s="91" t="s">
        <v>604</v>
      </c>
      <c r="D1017" s="320" t="s">
        <v>645</v>
      </c>
      <c r="E1017" s="81" t="s">
        <v>169</v>
      </c>
      <c r="F1017" s="81" t="s">
        <v>169</v>
      </c>
      <c r="G1017" s="81" t="s">
        <v>169</v>
      </c>
      <c r="H1017" s="81" t="s">
        <v>169</v>
      </c>
      <c r="I1017" s="81" t="s">
        <v>169</v>
      </c>
      <c r="J1017" s="90" t="s">
        <v>169</v>
      </c>
    </row>
    <row r="1018" customFormat="false" ht="13" hidden="false" customHeight="false" outlineLevel="0" collapsed="false">
      <c r="A1018" s="167"/>
      <c r="B1018" s="99"/>
      <c r="C1018" s="91" t="s">
        <v>588</v>
      </c>
      <c r="D1018" s="320" t="s">
        <v>646</v>
      </c>
      <c r="E1018" s="81" t="s">
        <v>169</v>
      </c>
      <c r="F1018" s="81" t="s">
        <v>169</v>
      </c>
      <c r="G1018" s="81" t="s">
        <v>169</v>
      </c>
      <c r="H1018" s="81" t="s">
        <v>169</v>
      </c>
      <c r="I1018" s="81" t="s">
        <v>169</v>
      </c>
      <c r="J1018" s="90" t="s">
        <v>169</v>
      </c>
    </row>
    <row r="1019" customFormat="false" ht="36.75" hidden="false" customHeight="true" outlineLevel="0" collapsed="false">
      <c r="A1019" s="167"/>
      <c r="B1019" s="177" t="s">
        <v>647</v>
      </c>
      <c r="C1019" s="177"/>
      <c r="D1019" s="320" t="s">
        <v>648</v>
      </c>
      <c r="E1019" s="81"/>
      <c r="F1019" s="81"/>
      <c r="G1019" s="81"/>
      <c r="H1019" s="81"/>
      <c r="I1019" s="81"/>
      <c r="J1019" s="90"/>
    </row>
    <row r="1020" customFormat="false" ht="15" hidden="false" customHeight="true" outlineLevel="0" collapsed="false">
      <c r="A1020" s="167"/>
      <c r="B1020" s="178"/>
      <c r="C1020" s="91" t="s">
        <v>601</v>
      </c>
      <c r="D1020" s="320" t="s">
        <v>649</v>
      </c>
      <c r="E1020" s="81" t="s">
        <v>169</v>
      </c>
      <c r="F1020" s="81" t="s">
        <v>169</v>
      </c>
      <c r="G1020" s="81" t="s">
        <v>169</v>
      </c>
      <c r="H1020" s="81" t="s">
        <v>169</v>
      </c>
      <c r="I1020" s="81" t="s">
        <v>169</v>
      </c>
      <c r="J1020" s="90" t="s">
        <v>169</v>
      </c>
    </row>
    <row r="1021" customFormat="false" ht="18.75" hidden="false" customHeight="true" outlineLevel="0" collapsed="false">
      <c r="A1021" s="167"/>
      <c r="B1021" s="178"/>
      <c r="C1021" s="91" t="s">
        <v>586</v>
      </c>
      <c r="D1021" s="320" t="s">
        <v>650</v>
      </c>
      <c r="E1021" s="81" t="s">
        <v>169</v>
      </c>
      <c r="F1021" s="81" t="s">
        <v>169</v>
      </c>
      <c r="G1021" s="81" t="s">
        <v>169</v>
      </c>
      <c r="H1021" s="81" t="s">
        <v>169</v>
      </c>
      <c r="I1021" s="81" t="s">
        <v>169</v>
      </c>
      <c r="J1021" s="90" t="s">
        <v>169</v>
      </c>
    </row>
    <row r="1022" s="50" customFormat="true" ht="13" hidden="false" customHeight="false" outlineLevel="0" collapsed="false">
      <c r="A1022" s="176"/>
      <c r="B1022" s="178"/>
      <c r="C1022" s="91" t="s">
        <v>651</v>
      </c>
      <c r="D1022" s="320" t="s">
        <v>652</v>
      </c>
      <c r="E1022" s="81"/>
      <c r="F1022" s="81"/>
      <c r="G1022" s="81"/>
      <c r="H1022" s="81"/>
      <c r="I1022" s="81"/>
      <c r="J1022" s="90"/>
    </row>
    <row r="1023" customFormat="false" ht="13" hidden="false" customHeight="false" outlineLevel="0" collapsed="false">
      <c r="A1023" s="167"/>
      <c r="B1023" s="99"/>
      <c r="C1023" s="91" t="s">
        <v>588</v>
      </c>
      <c r="D1023" s="320" t="s">
        <v>653</v>
      </c>
      <c r="E1023" s="81" t="s">
        <v>169</v>
      </c>
      <c r="F1023" s="81" t="s">
        <v>169</v>
      </c>
      <c r="G1023" s="81" t="s">
        <v>169</v>
      </c>
      <c r="H1023" s="81" t="s">
        <v>169</v>
      </c>
      <c r="I1023" s="81" t="s">
        <v>169</v>
      </c>
      <c r="J1023" s="90" t="s">
        <v>169</v>
      </c>
    </row>
    <row r="1024" customFormat="false" ht="27" hidden="false" customHeight="true" outlineLevel="0" collapsed="false">
      <c r="A1024" s="176"/>
      <c r="B1024" s="177" t="s">
        <v>654</v>
      </c>
      <c r="C1024" s="177"/>
      <c r="D1024" s="320" t="s">
        <v>655</v>
      </c>
      <c r="E1024" s="81"/>
      <c r="F1024" s="81"/>
      <c r="G1024" s="81"/>
      <c r="H1024" s="81"/>
      <c r="I1024" s="81"/>
      <c r="J1024" s="90"/>
    </row>
    <row r="1025" customFormat="false" ht="15" hidden="false" customHeight="true" outlineLevel="0" collapsed="false">
      <c r="A1025" s="176"/>
      <c r="B1025" s="178"/>
      <c r="C1025" s="91" t="s">
        <v>601</v>
      </c>
      <c r="D1025" s="320" t="s">
        <v>656</v>
      </c>
      <c r="E1025" s="81" t="s">
        <v>169</v>
      </c>
      <c r="F1025" s="81" t="s">
        <v>169</v>
      </c>
      <c r="G1025" s="81" t="s">
        <v>169</v>
      </c>
      <c r="H1025" s="81" t="s">
        <v>169</v>
      </c>
      <c r="I1025" s="81" t="s">
        <v>169</v>
      </c>
      <c r="J1025" s="90" t="s">
        <v>169</v>
      </c>
    </row>
    <row r="1026" customFormat="false" ht="15" hidden="false" customHeight="true" outlineLevel="0" collapsed="false">
      <c r="A1026" s="176"/>
      <c r="B1026" s="178"/>
      <c r="C1026" s="91" t="s">
        <v>586</v>
      </c>
      <c r="D1026" s="320" t="s">
        <v>657</v>
      </c>
      <c r="E1026" s="81" t="s">
        <v>169</v>
      </c>
      <c r="F1026" s="81" t="s">
        <v>169</v>
      </c>
      <c r="G1026" s="81" t="s">
        <v>169</v>
      </c>
      <c r="H1026" s="81" t="s">
        <v>169</v>
      </c>
      <c r="I1026" s="81" t="s">
        <v>169</v>
      </c>
      <c r="J1026" s="90" t="s">
        <v>169</v>
      </c>
    </row>
    <row r="1027" customFormat="false" ht="15" hidden="false" customHeight="true" outlineLevel="0" collapsed="false">
      <c r="A1027" s="176"/>
      <c r="B1027" s="178"/>
      <c r="C1027" s="91" t="s">
        <v>604</v>
      </c>
      <c r="D1027" s="320" t="s">
        <v>658</v>
      </c>
      <c r="E1027" s="81" t="s">
        <v>169</v>
      </c>
      <c r="F1027" s="81" t="s">
        <v>169</v>
      </c>
      <c r="G1027" s="81" t="s">
        <v>169</v>
      </c>
      <c r="H1027" s="81" t="s">
        <v>169</v>
      </c>
      <c r="I1027" s="81" t="s">
        <v>169</v>
      </c>
      <c r="J1027" s="90" t="s">
        <v>169</v>
      </c>
    </row>
    <row r="1028" customFormat="false" ht="13" hidden="false" customHeight="false" outlineLevel="0" collapsed="false">
      <c r="A1028" s="167"/>
      <c r="B1028" s="99"/>
      <c r="C1028" s="91" t="s">
        <v>588</v>
      </c>
      <c r="D1028" s="320" t="s">
        <v>659</v>
      </c>
      <c r="E1028" s="81" t="s">
        <v>169</v>
      </c>
      <c r="F1028" s="81" t="s">
        <v>169</v>
      </c>
      <c r="G1028" s="81" t="s">
        <v>169</v>
      </c>
      <c r="H1028" s="81" t="s">
        <v>169</v>
      </c>
      <c r="I1028" s="81" t="s">
        <v>169</v>
      </c>
      <c r="J1028" s="90" t="s">
        <v>169</v>
      </c>
    </row>
    <row r="1029" customFormat="false" ht="26.25" hidden="false" customHeight="true" outlineLevel="0" collapsed="false">
      <c r="A1029" s="176"/>
      <c r="B1029" s="177" t="s">
        <v>660</v>
      </c>
      <c r="C1029" s="177"/>
      <c r="D1029" s="320" t="s">
        <v>661</v>
      </c>
      <c r="E1029" s="81"/>
      <c r="F1029" s="81"/>
      <c r="G1029" s="81"/>
      <c r="H1029" s="81"/>
      <c r="I1029" s="81"/>
      <c r="J1029" s="90"/>
    </row>
    <row r="1030" customFormat="false" ht="15" hidden="false" customHeight="true" outlineLevel="0" collapsed="false">
      <c r="A1030" s="176"/>
      <c r="B1030" s="178"/>
      <c r="C1030" s="91" t="s">
        <v>601</v>
      </c>
      <c r="D1030" s="320" t="s">
        <v>662</v>
      </c>
      <c r="E1030" s="81" t="s">
        <v>169</v>
      </c>
      <c r="F1030" s="81" t="s">
        <v>169</v>
      </c>
      <c r="G1030" s="81" t="s">
        <v>169</v>
      </c>
      <c r="H1030" s="81" t="s">
        <v>169</v>
      </c>
      <c r="I1030" s="81" t="s">
        <v>169</v>
      </c>
      <c r="J1030" s="90" t="s">
        <v>169</v>
      </c>
    </row>
    <row r="1031" customFormat="false" ht="15" hidden="false" customHeight="true" outlineLevel="0" collapsed="false">
      <c r="A1031" s="176"/>
      <c r="B1031" s="178"/>
      <c r="C1031" s="91" t="s">
        <v>586</v>
      </c>
      <c r="D1031" s="320" t="s">
        <v>663</v>
      </c>
      <c r="E1031" s="81" t="s">
        <v>169</v>
      </c>
      <c r="F1031" s="81" t="s">
        <v>169</v>
      </c>
      <c r="G1031" s="81" t="s">
        <v>169</v>
      </c>
      <c r="H1031" s="81" t="s">
        <v>169</v>
      </c>
      <c r="I1031" s="81" t="s">
        <v>169</v>
      </c>
      <c r="J1031" s="90" t="s">
        <v>169</v>
      </c>
    </row>
    <row r="1032" customFormat="false" ht="15" hidden="false" customHeight="true" outlineLevel="0" collapsed="false">
      <c r="A1032" s="179"/>
      <c r="B1032" s="180"/>
      <c r="C1032" s="181" t="s">
        <v>604</v>
      </c>
      <c r="D1032" s="322" t="s">
        <v>664</v>
      </c>
      <c r="E1032" s="81" t="s">
        <v>169</v>
      </c>
      <c r="F1032" s="81" t="s">
        <v>169</v>
      </c>
      <c r="G1032" s="81" t="s">
        <v>169</v>
      </c>
      <c r="H1032" s="81" t="s">
        <v>169</v>
      </c>
      <c r="I1032" s="81" t="s">
        <v>169</v>
      </c>
      <c r="J1032" s="90" t="s">
        <v>169</v>
      </c>
    </row>
    <row r="1033" customFormat="false" ht="13" hidden="false" customHeight="false" outlineLevel="0" collapsed="false">
      <c r="A1033" s="186"/>
      <c r="B1033" s="187"/>
      <c r="C1033" s="181" t="s">
        <v>588</v>
      </c>
      <c r="D1033" s="322" t="s">
        <v>665</v>
      </c>
      <c r="E1033" s="81" t="s">
        <v>169</v>
      </c>
      <c r="F1033" s="81" t="s">
        <v>169</v>
      </c>
      <c r="G1033" s="81" t="s">
        <v>169</v>
      </c>
      <c r="H1033" s="81" t="s">
        <v>169</v>
      </c>
      <c r="I1033" s="81" t="s">
        <v>169</v>
      </c>
      <c r="J1033" s="90" t="s">
        <v>169</v>
      </c>
    </row>
    <row r="1034" s="106" customFormat="true" ht="28.75" hidden="false" customHeight="true" outlineLevel="0" collapsed="false">
      <c r="A1034" s="188"/>
      <c r="B1034" s="200" t="s">
        <v>666</v>
      </c>
      <c r="C1034" s="200"/>
      <c r="D1034" s="321" t="s">
        <v>667</v>
      </c>
      <c r="E1034" s="103"/>
      <c r="F1034" s="103"/>
      <c r="G1034" s="103"/>
      <c r="H1034" s="103"/>
      <c r="I1034" s="103"/>
      <c r="J1034" s="105"/>
    </row>
    <row r="1035" s="106" customFormat="true" ht="13" hidden="false" customHeight="false" outlineLevel="0" collapsed="false">
      <c r="A1035" s="188"/>
      <c r="B1035" s="200"/>
      <c r="C1035" s="128" t="s">
        <v>601</v>
      </c>
      <c r="D1035" s="321" t="s">
        <v>668</v>
      </c>
      <c r="E1035" s="81" t="s">
        <v>169</v>
      </c>
      <c r="F1035" s="81" t="s">
        <v>169</v>
      </c>
      <c r="G1035" s="81" t="s">
        <v>169</v>
      </c>
      <c r="H1035" s="81" t="s">
        <v>169</v>
      </c>
      <c r="I1035" s="81" t="s">
        <v>169</v>
      </c>
      <c r="J1035" s="90" t="s">
        <v>169</v>
      </c>
    </row>
    <row r="1036" s="106" customFormat="true" ht="13" hidden="false" customHeight="false" outlineLevel="0" collapsed="false">
      <c r="A1036" s="188"/>
      <c r="B1036" s="200"/>
      <c r="C1036" s="128" t="s">
        <v>586</v>
      </c>
      <c r="D1036" s="321" t="s">
        <v>669</v>
      </c>
      <c r="E1036" s="81" t="s">
        <v>169</v>
      </c>
      <c r="F1036" s="81" t="s">
        <v>169</v>
      </c>
      <c r="G1036" s="81" t="s">
        <v>169</v>
      </c>
      <c r="H1036" s="81" t="s">
        <v>169</v>
      </c>
      <c r="I1036" s="81" t="s">
        <v>169</v>
      </c>
      <c r="J1036" s="90" t="s">
        <v>169</v>
      </c>
    </row>
    <row r="1037" s="106" customFormat="true" ht="13" hidden="false" customHeight="false" outlineLevel="0" collapsed="false">
      <c r="A1037" s="188"/>
      <c r="B1037" s="200"/>
      <c r="C1037" s="128" t="s">
        <v>651</v>
      </c>
      <c r="D1037" s="323" t="s">
        <v>670</v>
      </c>
      <c r="E1037" s="183" t="s">
        <v>169</v>
      </c>
      <c r="F1037" s="183" t="s">
        <v>169</v>
      </c>
      <c r="G1037" s="183" t="s">
        <v>169</v>
      </c>
      <c r="H1037" s="183" t="s">
        <v>169</v>
      </c>
      <c r="I1037" s="183" t="s">
        <v>169</v>
      </c>
      <c r="J1037" s="185" t="s">
        <v>169</v>
      </c>
    </row>
    <row r="1038" s="106" customFormat="true" ht="41.4" hidden="false" customHeight="true" outlineLevel="0" collapsed="false">
      <c r="A1038" s="188"/>
      <c r="B1038" s="324" t="s">
        <v>671</v>
      </c>
      <c r="C1038" s="324"/>
      <c r="D1038" s="130" t="s">
        <v>672</v>
      </c>
      <c r="E1038" s="103"/>
      <c r="F1038" s="103"/>
      <c r="G1038" s="103"/>
      <c r="H1038" s="103"/>
      <c r="I1038" s="103"/>
      <c r="J1038" s="105"/>
      <c r="K1038" s="189"/>
      <c r="L1038" s="163"/>
    </row>
    <row r="1039" s="106" customFormat="true" ht="13" hidden="false" customHeight="false" outlineLevel="0" collapsed="false">
      <c r="A1039" s="188"/>
      <c r="B1039" s="173"/>
      <c r="C1039" s="325" t="s">
        <v>601</v>
      </c>
      <c r="D1039" s="130" t="s">
        <v>673</v>
      </c>
      <c r="E1039" s="81" t="s">
        <v>169</v>
      </c>
      <c r="F1039" s="81" t="s">
        <v>169</v>
      </c>
      <c r="G1039" s="81" t="s">
        <v>169</v>
      </c>
      <c r="H1039" s="81" t="s">
        <v>169</v>
      </c>
      <c r="I1039" s="81" t="s">
        <v>169</v>
      </c>
      <c r="J1039" s="90" t="s">
        <v>169</v>
      </c>
      <c r="K1039" s="189"/>
      <c r="L1039" s="163"/>
    </row>
    <row r="1040" s="106" customFormat="true" ht="13" hidden="false" customHeight="false" outlineLevel="0" collapsed="false">
      <c r="A1040" s="188"/>
      <c r="B1040" s="173"/>
      <c r="C1040" s="325" t="s">
        <v>586</v>
      </c>
      <c r="D1040" s="130" t="s">
        <v>674</v>
      </c>
      <c r="E1040" s="81" t="s">
        <v>169</v>
      </c>
      <c r="F1040" s="81" t="s">
        <v>169</v>
      </c>
      <c r="G1040" s="81" t="s">
        <v>169</v>
      </c>
      <c r="H1040" s="81" t="s">
        <v>169</v>
      </c>
      <c r="I1040" s="81" t="s">
        <v>169</v>
      </c>
      <c r="J1040" s="90" t="s">
        <v>169</v>
      </c>
      <c r="K1040" s="189"/>
      <c r="L1040" s="163"/>
    </row>
    <row r="1041" s="106" customFormat="true" ht="30" hidden="false" customHeight="true" outlineLevel="0" collapsed="false">
      <c r="A1041" s="188"/>
      <c r="B1041" s="324" t="s">
        <v>675</v>
      </c>
      <c r="C1041" s="324"/>
      <c r="D1041" s="130" t="s">
        <v>676</v>
      </c>
      <c r="E1041" s="103"/>
      <c r="F1041" s="103"/>
      <c r="G1041" s="103"/>
      <c r="H1041" s="103"/>
      <c r="I1041" s="103"/>
      <c r="J1041" s="105"/>
      <c r="K1041" s="189"/>
      <c r="L1041" s="163"/>
    </row>
    <row r="1042" s="106" customFormat="true" ht="13" hidden="false" customHeight="false" outlineLevel="0" collapsed="false">
      <c r="A1042" s="188"/>
      <c r="B1042" s="173"/>
      <c r="C1042" s="325" t="s">
        <v>601</v>
      </c>
      <c r="D1042" s="130" t="s">
        <v>677</v>
      </c>
      <c r="E1042" s="81" t="s">
        <v>169</v>
      </c>
      <c r="F1042" s="81" t="s">
        <v>169</v>
      </c>
      <c r="G1042" s="81" t="s">
        <v>169</v>
      </c>
      <c r="H1042" s="81" t="s">
        <v>169</v>
      </c>
      <c r="I1042" s="81" t="s">
        <v>169</v>
      </c>
      <c r="J1042" s="90" t="s">
        <v>169</v>
      </c>
      <c r="K1042" s="189"/>
      <c r="L1042" s="163"/>
    </row>
    <row r="1043" s="106" customFormat="true" ht="13" hidden="false" customHeight="false" outlineLevel="0" collapsed="false">
      <c r="A1043" s="188"/>
      <c r="B1043" s="173"/>
      <c r="C1043" s="325" t="s">
        <v>586</v>
      </c>
      <c r="D1043" s="130" t="s">
        <v>678</v>
      </c>
      <c r="E1043" s="81" t="s">
        <v>169</v>
      </c>
      <c r="F1043" s="81" t="s">
        <v>169</v>
      </c>
      <c r="G1043" s="81" t="s">
        <v>169</v>
      </c>
      <c r="H1043" s="81" t="s">
        <v>169</v>
      </c>
      <c r="I1043" s="81" t="s">
        <v>169</v>
      </c>
      <c r="J1043" s="90" t="s">
        <v>169</v>
      </c>
      <c r="K1043" s="189"/>
      <c r="L1043" s="163"/>
    </row>
    <row r="1044" s="106" customFormat="true" ht="30" hidden="false" customHeight="true" outlineLevel="0" collapsed="false">
      <c r="A1044" s="188"/>
      <c r="B1044" s="324" t="s">
        <v>679</v>
      </c>
      <c r="C1044" s="324"/>
      <c r="D1044" s="130" t="s">
        <v>680</v>
      </c>
      <c r="E1044" s="103"/>
      <c r="F1044" s="103"/>
      <c r="G1044" s="103"/>
      <c r="H1044" s="103"/>
      <c r="I1044" s="103"/>
      <c r="J1044" s="105"/>
      <c r="K1044" s="189"/>
      <c r="L1044" s="163"/>
    </row>
    <row r="1045" s="106" customFormat="true" ht="13" hidden="false" customHeight="false" outlineLevel="0" collapsed="false">
      <c r="A1045" s="188"/>
      <c r="B1045" s="173"/>
      <c r="C1045" s="325" t="s">
        <v>601</v>
      </c>
      <c r="D1045" s="130" t="s">
        <v>681</v>
      </c>
      <c r="E1045" s="81" t="s">
        <v>169</v>
      </c>
      <c r="F1045" s="81" t="s">
        <v>169</v>
      </c>
      <c r="G1045" s="81" t="s">
        <v>169</v>
      </c>
      <c r="H1045" s="81" t="s">
        <v>169</v>
      </c>
      <c r="I1045" s="81" t="s">
        <v>169</v>
      </c>
      <c r="J1045" s="90" t="s">
        <v>169</v>
      </c>
      <c r="K1045" s="189"/>
      <c r="L1045" s="163"/>
    </row>
    <row r="1046" s="106" customFormat="true" ht="13" hidden="false" customHeight="false" outlineLevel="0" collapsed="false">
      <c r="A1046" s="188"/>
      <c r="B1046" s="173"/>
      <c r="C1046" s="325" t="s">
        <v>586</v>
      </c>
      <c r="D1046" s="130" t="s">
        <v>682</v>
      </c>
      <c r="E1046" s="81" t="s">
        <v>169</v>
      </c>
      <c r="F1046" s="81" t="s">
        <v>169</v>
      </c>
      <c r="G1046" s="81" t="s">
        <v>169</v>
      </c>
      <c r="H1046" s="81" t="s">
        <v>169</v>
      </c>
      <c r="I1046" s="81" t="s">
        <v>169</v>
      </c>
      <c r="J1046" s="90" t="s">
        <v>169</v>
      </c>
      <c r="K1046" s="189"/>
      <c r="L1046" s="163"/>
    </row>
    <row r="1047" s="106" customFormat="true" ht="46.25" hidden="false" customHeight="true" outlineLevel="0" collapsed="false">
      <c r="A1047" s="188"/>
      <c r="B1047" s="324" t="s">
        <v>683</v>
      </c>
      <c r="C1047" s="324"/>
      <c r="D1047" s="130" t="s">
        <v>684</v>
      </c>
      <c r="E1047" s="103"/>
      <c r="F1047" s="103"/>
      <c r="G1047" s="103"/>
      <c r="H1047" s="103"/>
      <c r="I1047" s="103"/>
      <c r="J1047" s="105"/>
      <c r="K1047" s="189"/>
      <c r="L1047" s="163"/>
    </row>
    <row r="1048" s="106" customFormat="true" ht="13" hidden="false" customHeight="false" outlineLevel="0" collapsed="false">
      <c r="A1048" s="188"/>
      <c r="B1048" s="173"/>
      <c r="C1048" s="325" t="s">
        <v>601</v>
      </c>
      <c r="D1048" s="130" t="s">
        <v>685</v>
      </c>
      <c r="E1048" s="81" t="s">
        <v>169</v>
      </c>
      <c r="F1048" s="81" t="s">
        <v>169</v>
      </c>
      <c r="G1048" s="81" t="s">
        <v>169</v>
      </c>
      <c r="H1048" s="81" t="s">
        <v>169</v>
      </c>
      <c r="I1048" s="81" t="s">
        <v>169</v>
      </c>
      <c r="J1048" s="90" t="s">
        <v>169</v>
      </c>
      <c r="K1048" s="189"/>
      <c r="L1048" s="163"/>
    </row>
    <row r="1049" s="106" customFormat="true" ht="13" hidden="false" customHeight="false" outlineLevel="0" collapsed="false">
      <c r="A1049" s="188"/>
      <c r="B1049" s="173"/>
      <c r="C1049" s="325" t="s">
        <v>586</v>
      </c>
      <c r="D1049" s="130" t="s">
        <v>686</v>
      </c>
      <c r="E1049" s="81" t="s">
        <v>169</v>
      </c>
      <c r="F1049" s="81" t="s">
        <v>169</v>
      </c>
      <c r="G1049" s="81" t="s">
        <v>169</v>
      </c>
      <c r="H1049" s="81" t="s">
        <v>169</v>
      </c>
      <c r="I1049" s="81" t="s">
        <v>169</v>
      </c>
      <c r="J1049" s="90" t="s">
        <v>169</v>
      </c>
      <c r="K1049" s="189"/>
      <c r="L1049" s="163"/>
    </row>
    <row r="1050" s="106" customFormat="true" ht="13" hidden="false" customHeight="false" outlineLevel="0" collapsed="false">
      <c r="A1050" s="188"/>
      <c r="B1050" s="173"/>
      <c r="C1050" s="325" t="s">
        <v>651</v>
      </c>
      <c r="D1050" s="130" t="s">
        <v>687</v>
      </c>
      <c r="E1050" s="81" t="s">
        <v>169</v>
      </c>
      <c r="F1050" s="81" t="s">
        <v>169</v>
      </c>
      <c r="G1050" s="81" t="s">
        <v>169</v>
      </c>
      <c r="H1050" s="81" t="s">
        <v>169</v>
      </c>
      <c r="I1050" s="81" t="s">
        <v>169</v>
      </c>
      <c r="J1050" s="90" t="s">
        <v>169</v>
      </c>
      <c r="K1050" s="189"/>
      <c r="L1050" s="163"/>
    </row>
    <row r="1051" s="106" customFormat="true" ht="39" hidden="false" customHeight="true" outlineLevel="0" collapsed="false">
      <c r="A1051" s="188"/>
      <c r="B1051" s="326" t="s">
        <v>688</v>
      </c>
      <c r="C1051" s="326"/>
      <c r="D1051" s="130" t="s">
        <v>689</v>
      </c>
      <c r="E1051" s="103"/>
      <c r="F1051" s="103"/>
      <c r="G1051" s="103"/>
      <c r="H1051" s="103"/>
      <c r="I1051" s="103"/>
      <c r="J1051" s="105"/>
    </row>
    <row r="1052" s="106" customFormat="true" ht="13" hidden="false" customHeight="false" outlineLevel="0" collapsed="false">
      <c r="A1052" s="195"/>
      <c r="B1052" s="196"/>
      <c r="C1052" s="325" t="s">
        <v>601</v>
      </c>
      <c r="D1052" s="130" t="s">
        <v>690</v>
      </c>
      <c r="E1052" s="103" t="s">
        <v>169</v>
      </c>
      <c r="F1052" s="103" t="s">
        <v>169</v>
      </c>
      <c r="G1052" s="103" t="s">
        <v>169</v>
      </c>
      <c r="H1052" s="103" t="s">
        <v>169</v>
      </c>
      <c r="I1052" s="103" t="s">
        <v>169</v>
      </c>
      <c r="J1052" s="105" t="s">
        <v>169</v>
      </c>
    </row>
    <row r="1053" s="106" customFormat="true" ht="13" hidden="false" customHeight="false" outlineLevel="0" collapsed="false">
      <c r="A1053" s="195"/>
      <c r="B1053" s="196"/>
      <c r="C1053" s="325" t="s">
        <v>586</v>
      </c>
      <c r="D1053" s="130" t="s">
        <v>691</v>
      </c>
      <c r="E1053" s="103" t="s">
        <v>169</v>
      </c>
      <c r="F1053" s="103" t="s">
        <v>169</v>
      </c>
      <c r="G1053" s="103" t="s">
        <v>169</v>
      </c>
      <c r="H1053" s="103" t="s">
        <v>169</v>
      </c>
      <c r="I1053" s="103" t="s">
        <v>169</v>
      </c>
      <c r="J1053" s="105" t="s">
        <v>169</v>
      </c>
    </row>
    <row r="1054" s="106" customFormat="true" ht="13" hidden="false" customHeight="false" outlineLevel="0" collapsed="false">
      <c r="A1054" s="197"/>
      <c r="B1054" s="198"/>
      <c r="C1054" s="327" t="s">
        <v>604</v>
      </c>
      <c r="D1054" s="130" t="s">
        <v>692</v>
      </c>
      <c r="E1054" s="103" t="s">
        <v>169</v>
      </c>
      <c r="F1054" s="103" t="s">
        <v>169</v>
      </c>
      <c r="G1054" s="103" t="s">
        <v>169</v>
      </c>
      <c r="H1054" s="103" t="s">
        <v>169</v>
      </c>
      <c r="I1054" s="103" t="s">
        <v>169</v>
      </c>
      <c r="J1054" s="105" t="s">
        <v>169</v>
      </c>
    </row>
    <row r="1055" s="106" customFormat="true" ht="45.65" hidden="false" customHeight="true" outlineLevel="0" collapsed="false">
      <c r="A1055" s="188"/>
      <c r="B1055" s="328" t="s">
        <v>693</v>
      </c>
      <c r="C1055" s="328"/>
      <c r="D1055" s="130" t="s">
        <v>694</v>
      </c>
      <c r="E1055" s="103"/>
      <c r="F1055" s="103"/>
      <c r="G1055" s="103"/>
      <c r="H1055" s="103"/>
      <c r="I1055" s="103"/>
      <c r="J1055" s="105"/>
    </row>
    <row r="1056" s="106" customFormat="true" ht="13" hidden="false" customHeight="false" outlineLevel="0" collapsed="false">
      <c r="A1056" s="195"/>
      <c r="B1056" s="196"/>
      <c r="C1056" s="325" t="s">
        <v>601</v>
      </c>
      <c r="D1056" s="130" t="s">
        <v>695</v>
      </c>
      <c r="E1056" s="103" t="s">
        <v>169</v>
      </c>
      <c r="F1056" s="103" t="s">
        <v>169</v>
      </c>
      <c r="G1056" s="103" t="s">
        <v>169</v>
      </c>
      <c r="H1056" s="103" t="s">
        <v>169</v>
      </c>
      <c r="I1056" s="103" t="s">
        <v>169</v>
      </c>
      <c r="J1056" s="105" t="s">
        <v>169</v>
      </c>
    </row>
    <row r="1057" s="106" customFormat="true" ht="13" hidden="false" customHeight="false" outlineLevel="0" collapsed="false">
      <c r="A1057" s="195"/>
      <c r="B1057" s="196"/>
      <c r="C1057" s="325" t="s">
        <v>586</v>
      </c>
      <c r="D1057" s="130" t="s">
        <v>696</v>
      </c>
      <c r="E1057" s="103" t="s">
        <v>169</v>
      </c>
      <c r="F1057" s="103" t="s">
        <v>169</v>
      </c>
      <c r="G1057" s="103" t="s">
        <v>169</v>
      </c>
      <c r="H1057" s="103" t="s">
        <v>169</v>
      </c>
      <c r="I1057" s="103" t="s">
        <v>169</v>
      </c>
      <c r="J1057" s="105" t="s">
        <v>169</v>
      </c>
    </row>
    <row r="1058" s="106" customFormat="true" ht="13" hidden="false" customHeight="false" outlineLevel="0" collapsed="false">
      <c r="A1058" s="197"/>
      <c r="B1058" s="198"/>
      <c r="C1058" s="327" t="s">
        <v>604</v>
      </c>
      <c r="D1058" s="130" t="s">
        <v>697</v>
      </c>
      <c r="E1058" s="103" t="s">
        <v>169</v>
      </c>
      <c r="F1058" s="103" t="s">
        <v>169</v>
      </c>
      <c r="G1058" s="103" t="s">
        <v>169</v>
      </c>
      <c r="H1058" s="103" t="s">
        <v>169</v>
      </c>
      <c r="I1058" s="103" t="s">
        <v>169</v>
      </c>
      <c r="J1058" s="105" t="s">
        <v>169</v>
      </c>
    </row>
    <row r="1059" s="106" customFormat="true" ht="33" hidden="false" customHeight="true" outlineLevel="0" collapsed="false">
      <c r="A1059" s="202"/>
      <c r="B1059" s="329" t="s">
        <v>698</v>
      </c>
      <c r="C1059" s="329"/>
      <c r="D1059" s="130" t="s">
        <v>699</v>
      </c>
      <c r="E1059" s="103"/>
      <c r="F1059" s="103"/>
      <c r="G1059" s="103"/>
      <c r="H1059" s="103"/>
      <c r="I1059" s="103"/>
      <c r="J1059" s="105"/>
    </row>
    <row r="1060" s="106" customFormat="true" ht="13" hidden="false" customHeight="false" outlineLevel="0" collapsed="false">
      <c r="A1060" s="195"/>
      <c r="B1060" s="196"/>
      <c r="C1060" s="325" t="s">
        <v>601</v>
      </c>
      <c r="D1060" s="130" t="s">
        <v>700</v>
      </c>
      <c r="E1060" s="103" t="s">
        <v>169</v>
      </c>
      <c r="F1060" s="103" t="s">
        <v>169</v>
      </c>
      <c r="G1060" s="103" t="s">
        <v>169</v>
      </c>
      <c r="H1060" s="103" t="s">
        <v>169</v>
      </c>
      <c r="I1060" s="103" t="s">
        <v>169</v>
      </c>
      <c r="J1060" s="105" t="s">
        <v>169</v>
      </c>
    </row>
    <row r="1061" s="106" customFormat="true" ht="13" hidden="false" customHeight="false" outlineLevel="0" collapsed="false">
      <c r="A1061" s="195"/>
      <c r="B1061" s="196"/>
      <c r="C1061" s="325" t="s">
        <v>586</v>
      </c>
      <c r="D1061" s="130" t="s">
        <v>701</v>
      </c>
      <c r="E1061" s="103" t="s">
        <v>169</v>
      </c>
      <c r="F1061" s="103" t="s">
        <v>169</v>
      </c>
      <c r="G1061" s="103" t="s">
        <v>169</v>
      </c>
      <c r="H1061" s="103" t="s">
        <v>169</v>
      </c>
      <c r="I1061" s="103" t="s">
        <v>169</v>
      </c>
      <c r="J1061" s="105" t="s">
        <v>169</v>
      </c>
    </row>
    <row r="1062" s="106" customFormat="true" ht="13" hidden="false" customHeight="false" outlineLevel="0" collapsed="false">
      <c r="A1062" s="197"/>
      <c r="B1062" s="198"/>
      <c r="C1062" s="327" t="s">
        <v>604</v>
      </c>
      <c r="D1062" s="130" t="s">
        <v>702</v>
      </c>
      <c r="E1062" s="103" t="s">
        <v>169</v>
      </c>
      <c r="F1062" s="103" t="s">
        <v>169</v>
      </c>
      <c r="G1062" s="103" t="s">
        <v>169</v>
      </c>
      <c r="H1062" s="103" t="s">
        <v>169</v>
      </c>
      <c r="I1062" s="103" t="s">
        <v>169</v>
      </c>
      <c r="J1062" s="105" t="s">
        <v>169</v>
      </c>
    </row>
    <row r="1063" s="106" customFormat="true" ht="30.65" hidden="false" customHeight="true" outlineLevel="0" collapsed="false">
      <c r="A1063" s="195"/>
      <c r="B1063" s="330" t="s">
        <v>703</v>
      </c>
      <c r="C1063" s="330"/>
      <c r="D1063" s="130" t="s">
        <v>704</v>
      </c>
      <c r="E1063" s="103"/>
      <c r="F1063" s="103"/>
      <c r="G1063" s="103"/>
      <c r="H1063" s="103"/>
      <c r="I1063" s="103"/>
      <c r="J1063" s="105"/>
    </row>
    <row r="1064" s="106" customFormat="true" ht="13" hidden="false" customHeight="false" outlineLevel="0" collapsed="false">
      <c r="A1064" s="195"/>
      <c r="B1064" s="196"/>
      <c r="C1064" s="325" t="s">
        <v>601</v>
      </c>
      <c r="D1064" s="130" t="s">
        <v>705</v>
      </c>
      <c r="E1064" s="81" t="s">
        <v>169</v>
      </c>
      <c r="F1064" s="81" t="s">
        <v>169</v>
      </c>
      <c r="G1064" s="81" t="s">
        <v>169</v>
      </c>
      <c r="H1064" s="81" t="s">
        <v>169</v>
      </c>
      <c r="I1064" s="81" t="s">
        <v>169</v>
      </c>
      <c r="J1064" s="90" t="s">
        <v>169</v>
      </c>
    </row>
    <row r="1065" s="106" customFormat="true" ht="13" hidden="false" customHeight="false" outlineLevel="0" collapsed="false">
      <c r="A1065" s="195"/>
      <c r="B1065" s="196"/>
      <c r="C1065" s="128" t="s">
        <v>586</v>
      </c>
      <c r="D1065" s="331" t="s">
        <v>706</v>
      </c>
      <c r="E1065" s="209" t="s">
        <v>169</v>
      </c>
      <c r="F1065" s="209" t="s">
        <v>169</v>
      </c>
      <c r="G1065" s="209" t="s">
        <v>169</v>
      </c>
      <c r="H1065" s="209" t="s">
        <v>169</v>
      </c>
      <c r="I1065" s="209" t="s">
        <v>169</v>
      </c>
      <c r="J1065" s="211" t="s">
        <v>169</v>
      </c>
    </row>
    <row r="1066" s="106" customFormat="true" ht="13" hidden="false" customHeight="false" outlineLevel="0" collapsed="false">
      <c r="A1066" s="195"/>
      <c r="B1066" s="196"/>
      <c r="C1066" s="128" t="s">
        <v>651</v>
      </c>
      <c r="D1066" s="321" t="s">
        <v>707</v>
      </c>
      <c r="E1066" s="81" t="s">
        <v>169</v>
      </c>
      <c r="F1066" s="81" t="s">
        <v>169</v>
      </c>
      <c r="G1066" s="81" t="s">
        <v>169</v>
      </c>
      <c r="H1066" s="81" t="s">
        <v>169</v>
      </c>
      <c r="I1066" s="81" t="s">
        <v>169</v>
      </c>
      <c r="J1066" s="90" t="s">
        <v>169</v>
      </c>
    </row>
    <row r="1067" s="106" customFormat="true" ht="37.75" hidden="false" customHeight="true" outlineLevel="0" collapsed="false">
      <c r="A1067" s="195"/>
      <c r="B1067" s="205" t="s">
        <v>708</v>
      </c>
      <c r="C1067" s="205"/>
      <c r="D1067" s="321" t="s">
        <v>709</v>
      </c>
      <c r="E1067" s="103"/>
      <c r="F1067" s="103"/>
      <c r="G1067" s="103"/>
      <c r="H1067" s="103"/>
      <c r="I1067" s="103"/>
      <c r="J1067" s="105"/>
    </row>
    <row r="1068" s="106" customFormat="true" ht="13" hidden="false" customHeight="false" outlineLevel="0" collapsed="false">
      <c r="A1068" s="195"/>
      <c r="B1068" s="196"/>
      <c r="C1068" s="128" t="s">
        <v>601</v>
      </c>
      <c r="D1068" s="321" t="s">
        <v>710</v>
      </c>
      <c r="E1068" s="81" t="s">
        <v>169</v>
      </c>
      <c r="F1068" s="81" t="s">
        <v>169</v>
      </c>
      <c r="G1068" s="81" t="s">
        <v>169</v>
      </c>
      <c r="H1068" s="81" t="s">
        <v>169</v>
      </c>
      <c r="I1068" s="81" t="s">
        <v>169</v>
      </c>
      <c r="J1068" s="90" t="s">
        <v>169</v>
      </c>
    </row>
    <row r="1069" s="106" customFormat="true" ht="13" hidden="false" customHeight="false" outlineLevel="0" collapsed="false">
      <c r="A1069" s="195"/>
      <c r="B1069" s="196"/>
      <c r="C1069" s="128" t="s">
        <v>586</v>
      </c>
      <c r="D1069" s="321" t="s">
        <v>711</v>
      </c>
      <c r="E1069" s="81" t="s">
        <v>169</v>
      </c>
      <c r="F1069" s="81" t="s">
        <v>169</v>
      </c>
      <c r="G1069" s="81" t="s">
        <v>169</v>
      </c>
      <c r="H1069" s="81" t="s">
        <v>169</v>
      </c>
      <c r="I1069" s="81" t="s">
        <v>169</v>
      </c>
      <c r="J1069" s="90" t="s">
        <v>169</v>
      </c>
    </row>
    <row r="1070" s="106" customFormat="true" ht="13" hidden="false" customHeight="false" outlineLevel="0" collapsed="false">
      <c r="A1070" s="195"/>
      <c r="B1070" s="196"/>
      <c r="C1070" s="128" t="s">
        <v>651</v>
      </c>
      <c r="D1070" s="321" t="s">
        <v>712</v>
      </c>
      <c r="E1070" s="81" t="s">
        <v>169</v>
      </c>
      <c r="F1070" s="81" t="s">
        <v>169</v>
      </c>
      <c r="G1070" s="81" t="s">
        <v>169</v>
      </c>
      <c r="H1070" s="81" t="s">
        <v>169</v>
      </c>
      <c r="I1070" s="81" t="s">
        <v>169</v>
      </c>
      <c r="J1070" s="90" t="s">
        <v>169</v>
      </c>
    </row>
    <row r="1071" s="50" customFormat="true" ht="13" hidden="false" customHeight="true" outlineLevel="0" collapsed="false">
      <c r="A1071" s="206" t="s">
        <v>713</v>
      </c>
      <c r="B1071" s="206"/>
      <c r="C1071" s="206"/>
      <c r="D1071" s="234" t="s">
        <v>714</v>
      </c>
      <c r="E1071" s="209"/>
      <c r="F1071" s="209"/>
      <c r="G1071" s="209"/>
      <c r="H1071" s="209"/>
      <c r="I1071" s="210"/>
      <c r="J1071" s="211"/>
    </row>
    <row r="1072" s="50" customFormat="true" ht="26" hidden="false" customHeight="true" outlineLevel="0" collapsed="false">
      <c r="A1072" s="208"/>
      <c r="B1072" s="166" t="s">
        <v>715</v>
      </c>
      <c r="C1072" s="166"/>
      <c r="D1072" s="88" t="s">
        <v>716</v>
      </c>
      <c r="E1072" s="209"/>
      <c r="F1072" s="209"/>
      <c r="G1072" s="209"/>
      <c r="H1072" s="209"/>
      <c r="I1072" s="210"/>
      <c r="J1072" s="211"/>
    </row>
    <row r="1073" s="50" customFormat="true" ht="26" hidden="false" customHeight="true" outlineLevel="0" collapsed="false">
      <c r="A1073" s="208"/>
      <c r="B1073" s="166" t="s">
        <v>717</v>
      </c>
      <c r="C1073" s="166"/>
      <c r="D1073" s="88" t="s">
        <v>718</v>
      </c>
      <c r="E1073" s="81"/>
      <c r="F1073" s="81"/>
      <c r="G1073" s="81"/>
      <c r="H1073" s="81"/>
      <c r="I1073" s="81"/>
      <c r="J1073" s="90"/>
    </row>
    <row r="1074" s="106" customFormat="true" ht="23.4" hidden="false" customHeight="true" outlineLevel="0" collapsed="false">
      <c r="A1074" s="212"/>
      <c r="B1074" s="162" t="s">
        <v>719</v>
      </c>
      <c r="C1074" s="162"/>
      <c r="D1074" s="130" t="s">
        <v>720</v>
      </c>
      <c r="E1074" s="103"/>
      <c r="F1074" s="103"/>
      <c r="G1074" s="103"/>
      <c r="H1074" s="103"/>
      <c r="I1074" s="103"/>
      <c r="J1074" s="105"/>
    </row>
    <row r="1075" customFormat="false" ht="47.4" hidden="false" customHeight="true" outlineLevel="0" collapsed="false">
      <c r="A1075" s="171" t="s">
        <v>725</v>
      </c>
      <c r="B1075" s="171"/>
      <c r="C1075" s="171"/>
      <c r="D1075" s="144" t="s">
        <v>726</v>
      </c>
      <c r="E1075" s="81"/>
      <c r="F1075" s="81"/>
      <c r="G1075" s="81"/>
      <c r="H1075" s="81"/>
      <c r="I1075" s="81"/>
      <c r="J1075" s="90"/>
    </row>
    <row r="1076" customFormat="false" ht="28.25" hidden="false" customHeight="true" outlineLevel="0" collapsed="false">
      <c r="A1076" s="214"/>
      <c r="B1076" s="332" t="s">
        <v>1118</v>
      </c>
      <c r="C1076" s="332"/>
      <c r="D1076" s="333" t="s">
        <v>728</v>
      </c>
      <c r="E1076" s="81"/>
      <c r="F1076" s="81"/>
      <c r="G1076" s="81"/>
      <c r="H1076" s="81"/>
      <c r="I1076" s="81"/>
      <c r="J1076" s="90"/>
    </row>
    <row r="1077" customFormat="false" ht="13" hidden="false" customHeight="false" outlineLevel="0" collapsed="false">
      <c r="A1077" s="176"/>
      <c r="B1077" s="178"/>
      <c r="C1077" s="91" t="s">
        <v>601</v>
      </c>
      <c r="D1077" s="320" t="s">
        <v>729</v>
      </c>
      <c r="E1077" s="81" t="s">
        <v>169</v>
      </c>
      <c r="F1077" s="81" t="s">
        <v>169</v>
      </c>
      <c r="G1077" s="81" t="s">
        <v>169</v>
      </c>
      <c r="H1077" s="81" t="s">
        <v>169</v>
      </c>
      <c r="I1077" s="81" t="s">
        <v>169</v>
      </c>
      <c r="J1077" s="90" t="s">
        <v>169</v>
      </c>
    </row>
    <row r="1078" customFormat="false" ht="13" hidden="false" customHeight="false" outlineLevel="0" collapsed="false">
      <c r="A1078" s="176"/>
      <c r="B1078" s="178"/>
      <c r="C1078" s="91" t="s">
        <v>586</v>
      </c>
      <c r="D1078" s="320" t="s">
        <v>730</v>
      </c>
      <c r="E1078" s="81" t="s">
        <v>169</v>
      </c>
      <c r="F1078" s="81" t="s">
        <v>169</v>
      </c>
      <c r="G1078" s="81" t="s">
        <v>169</v>
      </c>
      <c r="H1078" s="81" t="s">
        <v>169</v>
      </c>
      <c r="I1078" s="81" t="s">
        <v>169</v>
      </c>
      <c r="J1078" s="90" t="s">
        <v>169</v>
      </c>
    </row>
    <row r="1079" customFormat="false" ht="13" hidden="false" customHeight="false" outlineLevel="0" collapsed="false">
      <c r="A1079" s="179"/>
      <c r="B1079" s="180"/>
      <c r="C1079" s="181" t="s">
        <v>604</v>
      </c>
      <c r="D1079" s="322" t="s">
        <v>731</v>
      </c>
      <c r="E1079" s="81" t="s">
        <v>169</v>
      </c>
      <c r="F1079" s="81" t="s">
        <v>169</v>
      </c>
      <c r="G1079" s="81" t="s">
        <v>169</v>
      </c>
      <c r="H1079" s="81" t="s">
        <v>169</v>
      </c>
      <c r="I1079" s="81" t="s">
        <v>169</v>
      </c>
      <c r="J1079" s="90" t="s">
        <v>169</v>
      </c>
    </row>
    <row r="1080" customFormat="false" ht="32" hidden="false" customHeight="true" outlineLevel="0" collapsed="false">
      <c r="A1080" s="216"/>
      <c r="B1080" s="217" t="s">
        <v>1119</v>
      </c>
      <c r="C1080" s="217"/>
      <c r="D1080" s="333" t="s">
        <v>733</v>
      </c>
      <c r="E1080" s="81"/>
      <c r="F1080" s="81"/>
      <c r="G1080" s="81"/>
      <c r="H1080" s="81"/>
      <c r="I1080" s="81"/>
      <c r="J1080" s="90"/>
    </row>
    <row r="1081" customFormat="false" ht="13" hidden="false" customHeight="false" outlineLevel="0" collapsed="false">
      <c r="A1081" s="176"/>
      <c r="B1081" s="178"/>
      <c r="C1081" s="91" t="s">
        <v>601</v>
      </c>
      <c r="D1081" s="320" t="s">
        <v>734</v>
      </c>
      <c r="E1081" s="81" t="s">
        <v>169</v>
      </c>
      <c r="F1081" s="81" t="s">
        <v>169</v>
      </c>
      <c r="G1081" s="81" t="s">
        <v>169</v>
      </c>
      <c r="H1081" s="81" t="s">
        <v>169</v>
      </c>
      <c r="I1081" s="81" t="s">
        <v>169</v>
      </c>
      <c r="J1081" s="90" t="s">
        <v>169</v>
      </c>
    </row>
    <row r="1082" customFormat="false" ht="13" hidden="false" customHeight="false" outlineLevel="0" collapsed="false">
      <c r="A1082" s="176"/>
      <c r="B1082" s="178"/>
      <c r="C1082" s="91" t="s">
        <v>586</v>
      </c>
      <c r="D1082" s="320" t="s">
        <v>735</v>
      </c>
      <c r="E1082" s="81" t="s">
        <v>169</v>
      </c>
      <c r="F1082" s="81" t="s">
        <v>169</v>
      </c>
      <c r="G1082" s="81" t="s">
        <v>169</v>
      </c>
      <c r="H1082" s="81" t="s">
        <v>169</v>
      </c>
      <c r="I1082" s="81" t="s">
        <v>169</v>
      </c>
      <c r="J1082" s="90" t="s">
        <v>169</v>
      </c>
    </row>
    <row r="1083" customFormat="false" ht="13" hidden="false" customHeight="false" outlineLevel="0" collapsed="false">
      <c r="A1083" s="179"/>
      <c r="B1083" s="180"/>
      <c r="C1083" s="181" t="s">
        <v>604</v>
      </c>
      <c r="D1083" s="322" t="s">
        <v>736</v>
      </c>
      <c r="E1083" s="81" t="s">
        <v>169</v>
      </c>
      <c r="F1083" s="81" t="s">
        <v>169</v>
      </c>
      <c r="G1083" s="81" t="s">
        <v>169</v>
      </c>
      <c r="H1083" s="81" t="s">
        <v>169</v>
      </c>
      <c r="I1083" s="81" t="s">
        <v>169</v>
      </c>
      <c r="J1083" s="90" t="s">
        <v>169</v>
      </c>
    </row>
    <row r="1084" customFormat="false" ht="13" hidden="false" customHeight="true" outlineLevel="0" collapsed="false">
      <c r="A1084" s="216"/>
      <c r="B1084" s="217" t="s">
        <v>1120</v>
      </c>
      <c r="C1084" s="217"/>
      <c r="D1084" s="333" t="s">
        <v>738</v>
      </c>
      <c r="E1084" s="81"/>
      <c r="F1084" s="81"/>
      <c r="G1084" s="81"/>
      <c r="H1084" s="81"/>
      <c r="I1084" s="81"/>
      <c r="J1084" s="90"/>
    </row>
    <row r="1085" customFormat="false" ht="13" hidden="false" customHeight="false" outlineLevel="0" collapsed="false">
      <c r="A1085" s="176"/>
      <c r="B1085" s="178"/>
      <c r="C1085" s="91" t="s">
        <v>601</v>
      </c>
      <c r="D1085" s="320" t="s">
        <v>739</v>
      </c>
      <c r="E1085" s="81" t="s">
        <v>169</v>
      </c>
      <c r="F1085" s="81" t="s">
        <v>169</v>
      </c>
      <c r="G1085" s="81" t="s">
        <v>169</v>
      </c>
      <c r="H1085" s="81" t="s">
        <v>169</v>
      </c>
      <c r="I1085" s="81" t="s">
        <v>169</v>
      </c>
      <c r="J1085" s="90" t="s">
        <v>169</v>
      </c>
    </row>
    <row r="1086" customFormat="false" ht="13" hidden="false" customHeight="false" outlineLevel="0" collapsed="false">
      <c r="A1086" s="176"/>
      <c r="B1086" s="178"/>
      <c r="C1086" s="91" t="s">
        <v>586</v>
      </c>
      <c r="D1086" s="320" t="s">
        <v>740</v>
      </c>
      <c r="E1086" s="81" t="s">
        <v>169</v>
      </c>
      <c r="F1086" s="81" t="s">
        <v>169</v>
      </c>
      <c r="G1086" s="81" t="s">
        <v>169</v>
      </c>
      <c r="H1086" s="81" t="s">
        <v>169</v>
      </c>
      <c r="I1086" s="81" t="s">
        <v>169</v>
      </c>
      <c r="J1086" s="90" t="s">
        <v>169</v>
      </c>
    </row>
    <row r="1087" customFormat="false" ht="13" hidden="false" customHeight="false" outlineLevel="0" collapsed="false">
      <c r="A1087" s="179"/>
      <c r="B1087" s="180"/>
      <c r="C1087" s="181" t="s">
        <v>604</v>
      </c>
      <c r="D1087" s="322" t="s">
        <v>741</v>
      </c>
      <c r="E1087" s="81" t="s">
        <v>169</v>
      </c>
      <c r="F1087" s="81" t="s">
        <v>169</v>
      </c>
      <c r="G1087" s="81" t="s">
        <v>169</v>
      </c>
      <c r="H1087" s="81" t="s">
        <v>169</v>
      </c>
      <c r="I1087" s="81" t="s">
        <v>169</v>
      </c>
      <c r="J1087" s="90" t="s">
        <v>169</v>
      </c>
    </row>
    <row r="1088" customFormat="false" ht="27.65" hidden="false" customHeight="true" outlineLevel="0" collapsed="false">
      <c r="A1088" s="216"/>
      <c r="B1088" s="221" t="s">
        <v>1121</v>
      </c>
      <c r="C1088" s="221"/>
      <c r="D1088" s="333" t="s">
        <v>743</v>
      </c>
      <c r="E1088" s="81"/>
      <c r="F1088" s="81"/>
      <c r="G1088" s="81"/>
      <c r="H1088" s="81"/>
      <c r="I1088" s="81"/>
      <c r="J1088" s="90"/>
    </row>
    <row r="1089" customFormat="false" ht="13" hidden="false" customHeight="false" outlineLevel="0" collapsed="false">
      <c r="A1089" s="176"/>
      <c r="B1089" s="178"/>
      <c r="C1089" s="91" t="s">
        <v>601</v>
      </c>
      <c r="D1089" s="320" t="s">
        <v>744</v>
      </c>
      <c r="E1089" s="81" t="s">
        <v>169</v>
      </c>
      <c r="F1089" s="81" t="s">
        <v>169</v>
      </c>
      <c r="G1089" s="81" t="s">
        <v>169</v>
      </c>
      <c r="H1089" s="81" t="s">
        <v>169</v>
      </c>
      <c r="I1089" s="81" t="s">
        <v>169</v>
      </c>
      <c r="J1089" s="90" t="s">
        <v>169</v>
      </c>
    </row>
    <row r="1090" customFormat="false" ht="13" hidden="false" customHeight="false" outlineLevel="0" collapsed="false">
      <c r="A1090" s="176"/>
      <c r="B1090" s="178"/>
      <c r="C1090" s="91" t="s">
        <v>586</v>
      </c>
      <c r="D1090" s="320" t="s">
        <v>745</v>
      </c>
      <c r="E1090" s="81" t="s">
        <v>169</v>
      </c>
      <c r="F1090" s="81" t="s">
        <v>169</v>
      </c>
      <c r="G1090" s="81" t="s">
        <v>169</v>
      </c>
      <c r="H1090" s="81" t="s">
        <v>169</v>
      </c>
      <c r="I1090" s="81" t="s">
        <v>169</v>
      </c>
      <c r="J1090" s="90" t="s">
        <v>169</v>
      </c>
    </row>
    <row r="1091" customFormat="false" ht="13" hidden="false" customHeight="false" outlineLevel="0" collapsed="false">
      <c r="A1091" s="179"/>
      <c r="B1091" s="180"/>
      <c r="C1091" s="181" t="s">
        <v>604</v>
      </c>
      <c r="D1091" s="322" t="s">
        <v>746</v>
      </c>
      <c r="E1091" s="81" t="s">
        <v>169</v>
      </c>
      <c r="F1091" s="81" t="s">
        <v>169</v>
      </c>
      <c r="G1091" s="81" t="s">
        <v>169</v>
      </c>
      <c r="H1091" s="81" t="s">
        <v>169</v>
      </c>
      <c r="I1091" s="81" t="s">
        <v>169</v>
      </c>
      <c r="J1091" s="90" t="s">
        <v>169</v>
      </c>
    </row>
    <row r="1092" customFormat="false" ht="29.4" hidden="false" customHeight="true" outlineLevel="0" collapsed="false">
      <c r="A1092" s="216"/>
      <c r="B1092" s="221" t="s">
        <v>1122</v>
      </c>
      <c r="C1092" s="221"/>
      <c r="D1092" s="333" t="s">
        <v>748</v>
      </c>
      <c r="E1092" s="81"/>
      <c r="F1092" s="81"/>
      <c r="G1092" s="81"/>
      <c r="H1092" s="81"/>
      <c r="I1092" s="81"/>
      <c r="J1092" s="90"/>
    </row>
    <row r="1093" customFormat="false" ht="13" hidden="false" customHeight="false" outlineLevel="0" collapsed="false">
      <c r="A1093" s="176"/>
      <c r="B1093" s="178"/>
      <c r="C1093" s="91" t="s">
        <v>601</v>
      </c>
      <c r="D1093" s="320" t="s">
        <v>749</v>
      </c>
      <c r="E1093" s="81" t="s">
        <v>169</v>
      </c>
      <c r="F1093" s="81" t="s">
        <v>169</v>
      </c>
      <c r="G1093" s="81" t="s">
        <v>169</v>
      </c>
      <c r="H1093" s="81" t="s">
        <v>169</v>
      </c>
      <c r="I1093" s="81" t="s">
        <v>169</v>
      </c>
      <c r="J1093" s="90" t="s">
        <v>169</v>
      </c>
    </row>
    <row r="1094" customFormat="false" ht="13" hidden="false" customHeight="false" outlineLevel="0" collapsed="false">
      <c r="A1094" s="176"/>
      <c r="B1094" s="178"/>
      <c r="C1094" s="91" t="s">
        <v>586</v>
      </c>
      <c r="D1094" s="320" t="s">
        <v>750</v>
      </c>
      <c r="E1094" s="81" t="s">
        <v>169</v>
      </c>
      <c r="F1094" s="81" t="s">
        <v>169</v>
      </c>
      <c r="G1094" s="81" t="s">
        <v>169</v>
      </c>
      <c r="H1094" s="81" t="s">
        <v>169</v>
      </c>
      <c r="I1094" s="81" t="s">
        <v>169</v>
      </c>
      <c r="J1094" s="90" t="s">
        <v>169</v>
      </c>
    </row>
    <row r="1095" customFormat="false" ht="13" hidden="false" customHeight="false" outlineLevel="0" collapsed="false">
      <c r="A1095" s="179"/>
      <c r="B1095" s="180"/>
      <c r="C1095" s="181" t="s">
        <v>604</v>
      </c>
      <c r="D1095" s="322" t="s">
        <v>751</v>
      </c>
      <c r="E1095" s="81" t="s">
        <v>169</v>
      </c>
      <c r="F1095" s="81" t="s">
        <v>169</v>
      </c>
      <c r="G1095" s="81" t="s">
        <v>169</v>
      </c>
      <c r="H1095" s="81" t="s">
        <v>169</v>
      </c>
      <c r="I1095" s="81" t="s">
        <v>169</v>
      </c>
      <c r="J1095" s="90" t="s">
        <v>169</v>
      </c>
    </row>
    <row r="1096" customFormat="false" ht="28.25" hidden="false" customHeight="true" outlineLevel="0" collapsed="false">
      <c r="A1096" s="216"/>
      <c r="B1096" s="221" t="s">
        <v>1123</v>
      </c>
      <c r="C1096" s="221"/>
      <c r="D1096" s="333" t="s">
        <v>753</v>
      </c>
      <c r="E1096" s="81"/>
      <c r="F1096" s="81"/>
      <c r="G1096" s="81"/>
      <c r="H1096" s="81"/>
      <c r="I1096" s="81"/>
      <c r="J1096" s="90"/>
    </row>
    <row r="1097" customFormat="false" ht="13" hidden="false" customHeight="false" outlineLevel="0" collapsed="false">
      <c r="A1097" s="176"/>
      <c r="B1097" s="178"/>
      <c r="C1097" s="91" t="s">
        <v>601</v>
      </c>
      <c r="D1097" s="320" t="s">
        <v>754</v>
      </c>
      <c r="E1097" s="81" t="s">
        <v>169</v>
      </c>
      <c r="F1097" s="81" t="s">
        <v>169</v>
      </c>
      <c r="G1097" s="81" t="s">
        <v>169</v>
      </c>
      <c r="H1097" s="81" t="s">
        <v>169</v>
      </c>
      <c r="I1097" s="81" t="s">
        <v>169</v>
      </c>
      <c r="J1097" s="90" t="s">
        <v>169</v>
      </c>
    </row>
    <row r="1098" customFormat="false" ht="13" hidden="false" customHeight="false" outlineLevel="0" collapsed="false">
      <c r="A1098" s="176"/>
      <c r="B1098" s="178"/>
      <c r="C1098" s="91" t="s">
        <v>586</v>
      </c>
      <c r="D1098" s="320" t="s">
        <v>755</v>
      </c>
      <c r="E1098" s="81" t="s">
        <v>169</v>
      </c>
      <c r="F1098" s="81" t="s">
        <v>169</v>
      </c>
      <c r="G1098" s="81" t="s">
        <v>169</v>
      </c>
      <c r="H1098" s="81" t="s">
        <v>169</v>
      </c>
      <c r="I1098" s="81" t="s">
        <v>169</v>
      </c>
      <c r="J1098" s="90" t="s">
        <v>169</v>
      </c>
    </row>
    <row r="1099" customFormat="false" ht="13" hidden="false" customHeight="false" outlineLevel="0" collapsed="false">
      <c r="A1099" s="179"/>
      <c r="B1099" s="180"/>
      <c r="C1099" s="181" t="s">
        <v>604</v>
      </c>
      <c r="D1099" s="322" t="s">
        <v>756</v>
      </c>
      <c r="E1099" s="81" t="s">
        <v>169</v>
      </c>
      <c r="F1099" s="81" t="s">
        <v>169</v>
      </c>
      <c r="G1099" s="81" t="s">
        <v>169</v>
      </c>
      <c r="H1099" s="81" t="s">
        <v>169</v>
      </c>
      <c r="I1099" s="81" t="s">
        <v>169</v>
      </c>
      <c r="J1099" s="90" t="s">
        <v>169</v>
      </c>
    </row>
    <row r="1100" customFormat="false" ht="28.25" hidden="false" customHeight="true" outlineLevel="0" collapsed="false">
      <c r="A1100" s="216"/>
      <c r="B1100" s="221" t="s">
        <v>1124</v>
      </c>
      <c r="C1100" s="221"/>
      <c r="D1100" s="333" t="s">
        <v>758</v>
      </c>
      <c r="E1100" s="81"/>
      <c r="F1100" s="81"/>
      <c r="G1100" s="81"/>
      <c r="H1100" s="81"/>
      <c r="I1100" s="81"/>
      <c r="J1100" s="90"/>
    </row>
    <row r="1101" customFormat="false" ht="13" hidden="false" customHeight="false" outlineLevel="0" collapsed="false">
      <c r="A1101" s="176"/>
      <c r="B1101" s="178"/>
      <c r="C1101" s="91" t="s">
        <v>601</v>
      </c>
      <c r="D1101" s="320" t="s">
        <v>759</v>
      </c>
      <c r="E1101" s="81" t="s">
        <v>169</v>
      </c>
      <c r="F1101" s="81" t="s">
        <v>169</v>
      </c>
      <c r="G1101" s="81" t="s">
        <v>169</v>
      </c>
      <c r="H1101" s="81" t="s">
        <v>169</v>
      </c>
      <c r="I1101" s="81" t="s">
        <v>169</v>
      </c>
      <c r="J1101" s="90" t="s">
        <v>169</v>
      </c>
    </row>
    <row r="1102" customFormat="false" ht="13" hidden="false" customHeight="false" outlineLevel="0" collapsed="false">
      <c r="A1102" s="176"/>
      <c r="B1102" s="178"/>
      <c r="C1102" s="91" t="s">
        <v>586</v>
      </c>
      <c r="D1102" s="320" t="s">
        <v>760</v>
      </c>
      <c r="E1102" s="81" t="s">
        <v>169</v>
      </c>
      <c r="F1102" s="81" t="s">
        <v>169</v>
      </c>
      <c r="G1102" s="81" t="s">
        <v>169</v>
      </c>
      <c r="H1102" s="81" t="s">
        <v>169</v>
      </c>
      <c r="I1102" s="81" t="s">
        <v>169</v>
      </c>
      <c r="J1102" s="90" t="s">
        <v>169</v>
      </c>
    </row>
    <row r="1103" customFormat="false" ht="13" hidden="false" customHeight="false" outlineLevel="0" collapsed="false">
      <c r="A1103" s="179"/>
      <c r="B1103" s="180"/>
      <c r="C1103" s="181" t="s">
        <v>604</v>
      </c>
      <c r="D1103" s="322" t="s">
        <v>761</v>
      </c>
      <c r="E1103" s="81" t="s">
        <v>169</v>
      </c>
      <c r="F1103" s="81" t="s">
        <v>169</v>
      </c>
      <c r="G1103" s="81" t="s">
        <v>169</v>
      </c>
      <c r="H1103" s="81" t="s">
        <v>169</v>
      </c>
      <c r="I1103" s="81" t="s">
        <v>169</v>
      </c>
      <c r="J1103" s="90" t="s">
        <v>169</v>
      </c>
    </row>
    <row r="1104" s="50" customFormat="true" ht="25.25" hidden="false" customHeight="true" outlineLevel="0" collapsed="false">
      <c r="A1104" s="179"/>
      <c r="B1104" s="334" t="s">
        <v>1125</v>
      </c>
      <c r="C1104" s="334"/>
      <c r="D1104" s="322" t="s">
        <v>763</v>
      </c>
      <c r="E1104" s="81"/>
      <c r="F1104" s="81"/>
      <c r="G1104" s="81"/>
      <c r="H1104" s="81"/>
      <c r="I1104" s="81"/>
      <c r="J1104" s="90"/>
    </row>
    <row r="1105" s="50" customFormat="true" ht="13" hidden="false" customHeight="false" outlineLevel="0" collapsed="false">
      <c r="A1105" s="176"/>
      <c r="B1105" s="178"/>
      <c r="C1105" s="91" t="s">
        <v>601</v>
      </c>
      <c r="D1105" s="320" t="s">
        <v>764</v>
      </c>
      <c r="E1105" s="81" t="s">
        <v>169</v>
      </c>
      <c r="F1105" s="81" t="s">
        <v>169</v>
      </c>
      <c r="G1105" s="81" t="s">
        <v>169</v>
      </c>
      <c r="H1105" s="81" t="s">
        <v>169</v>
      </c>
      <c r="I1105" s="81" t="s">
        <v>169</v>
      </c>
      <c r="J1105" s="90" t="s">
        <v>169</v>
      </c>
    </row>
    <row r="1106" s="50" customFormat="true" ht="13" hidden="false" customHeight="false" outlineLevel="0" collapsed="false">
      <c r="A1106" s="179"/>
      <c r="B1106" s="180"/>
      <c r="C1106" s="181" t="s">
        <v>586</v>
      </c>
      <c r="D1106" s="322" t="s">
        <v>765</v>
      </c>
      <c r="E1106" s="81" t="s">
        <v>169</v>
      </c>
      <c r="F1106" s="81" t="s">
        <v>169</v>
      </c>
      <c r="G1106" s="81" t="s">
        <v>169</v>
      </c>
      <c r="H1106" s="81" t="s">
        <v>169</v>
      </c>
      <c r="I1106" s="81" t="s">
        <v>169</v>
      </c>
      <c r="J1106" s="90" t="s">
        <v>169</v>
      </c>
    </row>
    <row r="1107" s="50" customFormat="true" ht="27" hidden="false" customHeight="true" outlineLevel="0" collapsed="false">
      <c r="A1107" s="176"/>
      <c r="B1107" s="177" t="s">
        <v>1126</v>
      </c>
      <c r="C1107" s="177"/>
      <c r="D1107" s="320" t="s">
        <v>767</v>
      </c>
      <c r="E1107" s="81"/>
      <c r="F1107" s="81"/>
      <c r="G1107" s="81"/>
      <c r="H1107" s="81"/>
      <c r="I1107" s="81"/>
      <c r="J1107" s="90"/>
    </row>
    <row r="1108" s="50" customFormat="true" ht="13" hidden="false" customHeight="false" outlineLevel="0" collapsed="false">
      <c r="A1108" s="176"/>
      <c r="B1108" s="178"/>
      <c r="C1108" s="91" t="s">
        <v>601</v>
      </c>
      <c r="D1108" s="320" t="s">
        <v>768</v>
      </c>
      <c r="E1108" s="81" t="s">
        <v>169</v>
      </c>
      <c r="F1108" s="81" t="s">
        <v>169</v>
      </c>
      <c r="G1108" s="81" t="s">
        <v>169</v>
      </c>
      <c r="H1108" s="81" t="s">
        <v>169</v>
      </c>
      <c r="I1108" s="81" t="s">
        <v>169</v>
      </c>
      <c r="J1108" s="90" t="s">
        <v>169</v>
      </c>
    </row>
    <row r="1109" s="50" customFormat="true" ht="13" hidden="false" customHeight="false" outlineLevel="0" collapsed="false">
      <c r="A1109" s="176"/>
      <c r="B1109" s="178"/>
      <c r="C1109" s="91" t="s">
        <v>586</v>
      </c>
      <c r="D1109" s="320" t="s">
        <v>769</v>
      </c>
      <c r="E1109" s="81" t="s">
        <v>169</v>
      </c>
      <c r="F1109" s="81" t="s">
        <v>169</v>
      </c>
      <c r="G1109" s="81" t="s">
        <v>169</v>
      </c>
      <c r="H1109" s="81" t="s">
        <v>169</v>
      </c>
      <c r="I1109" s="81" t="s">
        <v>169</v>
      </c>
      <c r="J1109" s="90" t="s">
        <v>169</v>
      </c>
    </row>
    <row r="1110" s="50" customFormat="true" ht="13" hidden="false" customHeight="false" outlineLevel="0" collapsed="false">
      <c r="A1110" s="179"/>
      <c r="B1110" s="180"/>
      <c r="C1110" s="181" t="s">
        <v>604</v>
      </c>
      <c r="D1110" s="322" t="s">
        <v>770</v>
      </c>
      <c r="E1110" s="81" t="s">
        <v>169</v>
      </c>
      <c r="F1110" s="81" t="s">
        <v>169</v>
      </c>
      <c r="G1110" s="81" t="s">
        <v>169</v>
      </c>
      <c r="H1110" s="81" t="s">
        <v>169</v>
      </c>
      <c r="I1110" s="81" t="s">
        <v>169</v>
      </c>
      <c r="J1110" s="90" t="s">
        <v>169</v>
      </c>
    </row>
    <row r="1111" s="50" customFormat="true" ht="35" hidden="false" customHeight="true" outlineLevel="0" collapsed="false">
      <c r="A1111" s="176"/>
      <c r="B1111" s="178"/>
      <c r="C1111" s="98" t="s">
        <v>771</v>
      </c>
      <c r="D1111" s="320" t="s">
        <v>772</v>
      </c>
      <c r="E1111" s="81" t="s">
        <v>169</v>
      </c>
      <c r="F1111" s="81" t="s">
        <v>169</v>
      </c>
      <c r="G1111" s="81" t="s">
        <v>169</v>
      </c>
      <c r="H1111" s="81" t="s">
        <v>169</v>
      </c>
      <c r="I1111" s="81" t="s">
        <v>169</v>
      </c>
      <c r="J1111" s="90" t="s">
        <v>169</v>
      </c>
    </row>
    <row r="1112" s="50" customFormat="true" ht="33.65" hidden="false" customHeight="true" outlineLevel="0" collapsed="false">
      <c r="A1112" s="176"/>
      <c r="B1112" s="224" t="s">
        <v>1127</v>
      </c>
      <c r="C1112" s="224"/>
      <c r="D1112" s="320" t="s">
        <v>774</v>
      </c>
      <c r="E1112" s="81"/>
      <c r="F1112" s="81"/>
      <c r="G1112" s="81"/>
      <c r="H1112" s="81"/>
      <c r="I1112" s="81"/>
      <c r="J1112" s="90"/>
    </row>
    <row r="1113" s="50" customFormat="true" ht="13" hidden="false" customHeight="false" outlineLevel="0" collapsed="false">
      <c r="A1113" s="176"/>
      <c r="B1113" s="178"/>
      <c r="C1113" s="91" t="s">
        <v>601</v>
      </c>
      <c r="D1113" s="320" t="s">
        <v>775</v>
      </c>
      <c r="E1113" s="81" t="s">
        <v>169</v>
      </c>
      <c r="F1113" s="81" t="s">
        <v>169</v>
      </c>
      <c r="G1113" s="81" t="s">
        <v>169</v>
      </c>
      <c r="H1113" s="81" t="s">
        <v>169</v>
      </c>
      <c r="I1113" s="81" t="s">
        <v>169</v>
      </c>
      <c r="J1113" s="90" t="s">
        <v>169</v>
      </c>
    </row>
    <row r="1114" s="50" customFormat="true" ht="13" hidden="false" customHeight="false" outlineLevel="0" collapsed="false">
      <c r="A1114" s="176"/>
      <c r="B1114" s="178"/>
      <c r="C1114" s="91" t="s">
        <v>586</v>
      </c>
      <c r="D1114" s="320" t="s">
        <v>776</v>
      </c>
      <c r="E1114" s="81" t="s">
        <v>169</v>
      </c>
      <c r="F1114" s="81" t="s">
        <v>169</v>
      </c>
      <c r="G1114" s="81" t="s">
        <v>169</v>
      </c>
      <c r="H1114" s="81" t="s">
        <v>169</v>
      </c>
      <c r="I1114" s="81" t="s">
        <v>169</v>
      </c>
      <c r="J1114" s="90" t="s">
        <v>169</v>
      </c>
    </row>
    <row r="1115" s="50" customFormat="true" ht="30" hidden="false" customHeight="true" outlineLevel="0" collapsed="false">
      <c r="A1115" s="176"/>
      <c r="B1115" s="224" t="s">
        <v>1128</v>
      </c>
      <c r="C1115" s="224"/>
      <c r="D1115" s="320" t="s">
        <v>778</v>
      </c>
      <c r="E1115" s="81"/>
      <c r="F1115" s="81"/>
      <c r="G1115" s="81"/>
      <c r="H1115" s="81"/>
      <c r="I1115" s="81"/>
      <c r="J1115" s="90"/>
    </row>
    <row r="1116" s="50" customFormat="true" ht="13" hidden="false" customHeight="false" outlineLevel="0" collapsed="false">
      <c r="A1116" s="176"/>
      <c r="B1116" s="178"/>
      <c r="C1116" s="91" t="s">
        <v>601</v>
      </c>
      <c r="D1116" s="320" t="s">
        <v>779</v>
      </c>
      <c r="E1116" s="81" t="s">
        <v>169</v>
      </c>
      <c r="F1116" s="81" t="s">
        <v>169</v>
      </c>
      <c r="G1116" s="81" t="s">
        <v>169</v>
      </c>
      <c r="H1116" s="81" t="s">
        <v>169</v>
      </c>
      <c r="I1116" s="81" t="s">
        <v>169</v>
      </c>
      <c r="J1116" s="90" t="s">
        <v>169</v>
      </c>
    </row>
    <row r="1117" s="50" customFormat="true" ht="13.5" hidden="false" customHeight="false" outlineLevel="0" collapsed="false">
      <c r="A1117" s="335"/>
      <c r="B1117" s="336"/>
      <c r="C1117" s="337" t="s">
        <v>586</v>
      </c>
      <c r="D1117" s="338" t="s">
        <v>780</v>
      </c>
      <c r="E1117" s="339" t="s">
        <v>169</v>
      </c>
      <c r="F1117" s="339" t="s">
        <v>169</v>
      </c>
      <c r="G1117" s="339" t="s">
        <v>169</v>
      </c>
      <c r="H1117" s="339" t="s">
        <v>169</v>
      </c>
      <c r="I1117" s="339" t="s">
        <v>169</v>
      </c>
      <c r="J1117" s="340" t="s">
        <v>169</v>
      </c>
    </row>
    <row r="1118" customFormat="false" ht="43.25" hidden="false" customHeight="true" outlineLevel="0" collapsed="false">
      <c r="A1118" s="284" t="s">
        <v>1129</v>
      </c>
      <c r="B1118" s="284"/>
      <c r="C1118" s="284"/>
      <c r="D1118" s="294" t="s">
        <v>1130</v>
      </c>
      <c r="E1118" s="341"/>
      <c r="F1118" s="341"/>
      <c r="G1118" s="341"/>
      <c r="H1118" s="341"/>
      <c r="I1118" s="342"/>
      <c r="J1118" s="343"/>
    </row>
    <row r="1119" customFormat="false" ht="18" hidden="false" customHeight="true" outlineLevel="0" collapsed="false">
      <c r="A1119" s="85" t="s">
        <v>1131</v>
      </c>
      <c r="B1119" s="85"/>
      <c r="C1119" s="85"/>
      <c r="D1119" s="144" t="s">
        <v>784</v>
      </c>
      <c r="E1119" s="241"/>
      <c r="F1119" s="241"/>
      <c r="G1119" s="93"/>
      <c r="H1119" s="93"/>
      <c r="I1119" s="242"/>
      <c r="J1119" s="243"/>
    </row>
    <row r="1120" customFormat="false" ht="18" hidden="false" customHeight="true" outlineLevel="0" collapsed="false">
      <c r="A1120" s="159" t="s">
        <v>785</v>
      </c>
      <c r="B1120" s="239"/>
      <c r="C1120" s="240"/>
      <c r="D1120" s="144" t="s">
        <v>786</v>
      </c>
      <c r="E1120" s="241"/>
      <c r="F1120" s="241"/>
      <c r="G1120" s="93"/>
      <c r="H1120" s="93"/>
      <c r="I1120" s="242"/>
      <c r="J1120" s="243"/>
    </row>
    <row r="1121" customFormat="false" ht="18" hidden="false" customHeight="true" outlineLevel="0" collapsed="false">
      <c r="A1121" s="244" t="s">
        <v>787</v>
      </c>
      <c r="B1121" s="245"/>
      <c r="C1121" s="246"/>
      <c r="D1121" s="88"/>
      <c r="E1121" s="241"/>
      <c r="F1121" s="241"/>
      <c r="G1121" s="93"/>
      <c r="H1121" s="93"/>
      <c r="I1121" s="242"/>
      <c r="J1121" s="243"/>
    </row>
    <row r="1122" customFormat="false" ht="18" hidden="false" customHeight="true" outlineLevel="0" collapsed="false">
      <c r="A1122" s="247"/>
      <c r="B1122" s="248" t="s">
        <v>788</v>
      </c>
      <c r="C1122" s="240"/>
      <c r="D1122" s="88" t="s">
        <v>789</v>
      </c>
      <c r="E1122" s="241"/>
      <c r="F1122" s="241"/>
      <c r="G1122" s="93"/>
      <c r="H1122" s="93"/>
      <c r="I1122" s="242"/>
      <c r="J1122" s="243"/>
    </row>
    <row r="1123" customFormat="false" ht="18" hidden="false" customHeight="true" outlineLevel="0" collapsed="false">
      <c r="A1123" s="247"/>
      <c r="B1123" s="248"/>
      <c r="C1123" s="249" t="s">
        <v>790</v>
      </c>
      <c r="D1123" s="88" t="s">
        <v>791</v>
      </c>
      <c r="E1123" s="241"/>
      <c r="F1123" s="241"/>
      <c r="G1123" s="93"/>
      <c r="H1123" s="93"/>
      <c r="I1123" s="242"/>
      <c r="J1123" s="243"/>
    </row>
    <row r="1124" customFormat="false" ht="27.65" hidden="false" customHeight="true" outlineLevel="0" collapsed="false">
      <c r="A1124" s="92" t="s">
        <v>792</v>
      </c>
      <c r="B1124" s="92"/>
      <c r="C1124" s="92"/>
      <c r="D1124" s="144" t="s">
        <v>793</v>
      </c>
      <c r="E1124" s="241"/>
      <c r="F1124" s="241"/>
      <c r="G1124" s="93"/>
      <c r="H1124" s="93"/>
      <c r="I1124" s="242"/>
      <c r="J1124" s="243"/>
    </row>
    <row r="1125" customFormat="false" ht="18" hidden="false" customHeight="true" outlineLevel="0" collapsed="false">
      <c r="A1125" s="244" t="s">
        <v>787</v>
      </c>
      <c r="B1125" s="245"/>
      <c r="C1125" s="246"/>
      <c r="D1125" s="88"/>
      <c r="E1125" s="241"/>
      <c r="F1125" s="241"/>
      <c r="G1125" s="93"/>
      <c r="H1125" s="93"/>
      <c r="I1125" s="242"/>
      <c r="J1125" s="243"/>
    </row>
    <row r="1126" customFormat="false" ht="18" hidden="false" customHeight="true" outlineLevel="0" collapsed="false">
      <c r="A1126" s="250"/>
      <c r="B1126" s="251" t="s">
        <v>794</v>
      </c>
      <c r="C1126" s="240"/>
      <c r="D1126" s="88" t="s">
        <v>795</v>
      </c>
      <c r="E1126" s="241"/>
      <c r="F1126" s="241"/>
      <c r="G1126" s="93"/>
      <c r="H1126" s="93"/>
      <c r="I1126" s="242"/>
      <c r="J1126" s="243"/>
    </row>
    <row r="1127" customFormat="false" ht="30.75" hidden="false" customHeight="true" outlineLevel="0" collapsed="false">
      <c r="A1127" s="252"/>
      <c r="B1127" s="161" t="s">
        <v>796</v>
      </c>
      <c r="C1127" s="161"/>
      <c r="D1127" s="88" t="s">
        <v>797</v>
      </c>
      <c r="E1127" s="241"/>
      <c r="F1127" s="241"/>
      <c r="G1127" s="93"/>
      <c r="H1127" s="93"/>
      <c r="I1127" s="242"/>
      <c r="J1127" s="243"/>
    </row>
    <row r="1128" customFormat="false" ht="27" hidden="false" customHeight="true" outlineLevel="0" collapsed="false">
      <c r="A1128" s="252"/>
      <c r="B1128" s="161" t="s">
        <v>798</v>
      </c>
      <c r="C1128" s="161"/>
      <c r="D1128" s="88" t="s">
        <v>799</v>
      </c>
      <c r="E1128" s="241"/>
      <c r="F1128" s="241"/>
      <c r="G1128" s="93"/>
      <c r="H1128" s="93"/>
      <c r="I1128" s="242"/>
      <c r="J1128" s="243"/>
    </row>
    <row r="1129" customFormat="false" ht="18" hidden="false" customHeight="true" outlineLevel="0" collapsed="false">
      <c r="A1129" s="252"/>
      <c r="B1129" s="253" t="s">
        <v>800</v>
      </c>
      <c r="C1129" s="240"/>
      <c r="D1129" s="88" t="s">
        <v>801</v>
      </c>
      <c r="E1129" s="241"/>
      <c r="F1129" s="241"/>
      <c r="G1129" s="93"/>
      <c r="H1129" s="93"/>
      <c r="I1129" s="242"/>
      <c r="J1129" s="243"/>
    </row>
    <row r="1130" customFormat="false" ht="18" hidden="false" customHeight="true" outlineLevel="0" collapsed="false">
      <c r="A1130" s="254"/>
      <c r="B1130" s="248" t="s">
        <v>802</v>
      </c>
      <c r="C1130" s="255"/>
      <c r="D1130" s="88" t="s">
        <v>803</v>
      </c>
      <c r="E1130" s="241"/>
      <c r="F1130" s="241"/>
      <c r="G1130" s="93"/>
      <c r="H1130" s="93"/>
      <c r="I1130" s="242"/>
      <c r="J1130" s="243"/>
    </row>
    <row r="1131" customFormat="false" ht="22.5" hidden="false" customHeight="true" outlineLevel="0" collapsed="false">
      <c r="A1131" s="171" t="s">
        <v>814</v>
      </c>
      <c r="B1131" s="171"/>
      <c r="C1131" s="171"/>
      <c r="D1131" s="144" t="s">
        <v>815</v>
      </c>
      <c r="E1131" s="241"/>
      <c r="F1131" s="241"/>
      <c r="G1131" s="93"/>
      <c r="H1131" s="93"/>
      <c r="I1131" s="242"/>
      <c r="J1131" s="243"/>
    </row>
    <row r="1132" customFormat="false" ht="18" hidden="false" customHeight="true" outlineLevel="0" collapsed="false">
      <c r="A1132" s="252" t="s">
        <v>816</v>
      </c>
      <c r="B1132" s="257"/>
      <c r="C1132" s="258"/>
      <c r="D1132" s="144" t="s">
        <v>817</v>
      </c>
      <c r="E1132" s="241"/>
      <c r="F1132" s="241"/>
      <c r="G1132" s="93"/>
      <c r="H1132" s="93"/>
      <c r="I1132" s="242"/>
      <c r="J1132" s="243"/>
    </row>
    <row r="1133" customFormat="false" ht="18" hidden="false" customHeight="true" outlineLevel="0" collapsed="false">
      <c r="A1133" s="244" t="s">
        <v>787</v>
      </c>
      <c r="B1133" s="245"/>
      <c r="C1133" s="246"/>
      <c r="D1133" s="88"/>
      <c r="E1133" s="241"/>
      <c r="F1133" s="241"/>
      <c r="G1133" s="93"/>
      <c r="H1133" s="93"/>
      <c r="I1133" s="242"/>
      <c r="J1133" s="243"/>
    </row>
    <row r="1134" customFormat="false" ht="18" hidden="false" customHeight="true" outlineLevel="0" collapsed="false">
      <c r="A1134" s="247"/>
      <c r="B1134" s="248" t="s">
        <v>818</v>
      </c>
      <c r="C1134" s="240"/>
      <c r="D1134" s="88" t="s">
        <v>819</v>
      </c>
      <c r="E1134" s="241"/>
      <c r="F1134" s="241"/>
      <c r="G1134" s="93"/>
      <c r="H1134" s="93"/>
      <c r="I1134" s="242"/>
      <c r="J1134" s="243"/>
    </row>
    <row r="1135" customFormat="false" ht="30" hidden="false" customHeight="true" outlineLevel="0" collapsed="false">
      <c r="A1135" s="171" t="s">
        <v>820</v>
      </c>
      <c r="B1135" s="171"/>
      <c r="C1135" s="171"/>
      <c r="D1135" s="144" t="s">
        <v>821</v>
      </c>
      <c r="E1135" s="241"/>
      <c r="F1135" s="241"/>
      <c r="G1135" s="93"/>
      <c r="H1135" s="93"/>
      <c r="I1135" s="242"/>
      <c r="J1135" s="243"/>
    </row>
    <row r="1136" customFormat="false" ht="18" hidden="false" customHeight="true" outlineLevel="0" collapsed="false">
      <c r="A1136" s="244" t="s">
        <v>787</v>
      </c>
      <c r="B1136" s="245"/>
      <c r="C1136" s="246"/>
      <c r="D1136" s="88"/>
      <c r="E1136" s="241"/>
      <c r="F1136" s="241"/>
      <c r="G1136" s="93"/>
      <c r="H1136" s="93"/>
      <c r="I1136" s="242"/>
      <c r="J1136" s="243"/>
    </row>
    <row r="1137" customFormat="false" ht="18" hidden="false" customHeight="true" outlineLevel="0" collapsed="false">
      <c r="A1137" s="254"/>
      <c r="B1137" s="259" t="s">
        <v>822</v>
      </c>
      <c r="C1137" s="240"/>
      <c r="D1137" s="88" t="s">
        <v>823</v>
      </c>
      <c r="E1137" s="241"/>
      <c r="F1137" s="241"/>
      <c r="G1137" s="93"/>
      <c r="H1137" s="93"/>
      <c r="I1137" s="242"/>
      <c r="J1137" s="243"/>
    </row>
    <row r="1138" customFormat="false" ht="18" hidden="false" customHeight="true" outlineLevel="0" collapsed="false">
      <c r="A1138" s="254"/>
      <c r="B1138" s="259"/>
      <c r="C1138" s="249" t="s">
        <v>824</v>
      </c>
      <c r="D1138" s="88" t="s">
        <v>825</v>
      </c>
      <c r="E1138" s="241"/>
      <c r="F1138" s="241"/>
      <c r="G1138" s="93"/>
      <c r="H1138" s="93"/>
      <c r="I1138" s="242"/>
      <c r="J1138" s="243"/>
    </row>
    <row r="1139" customFormat="false" ht="18" hidden="false" customHeight="true" outlineLevel="0" collapsed="false">
      <c r="A1139" s="254"/>
      <c r="B1139" s="259" t="s">
        <v>826</v>
      </c>
      <c r="C1139" s="240"/>
      <c r="D1139" s="88" t="s">
        <v>827</v>
      </c>
      <c r="E1139" s="241"/>
      <c r="F1139" s="241"/>
      <c r="G1139" s="93"/>
      <c r="H1139" s="93"/>
      <c r="I1139" s="242"/>
      <c r="J1139" s="243"/>
    </row>
    <row r="1140" customFormat="false" ht="18" hidden="false" customHeight="true" outlineLevel="0" collapsed="false">
      <c r="A1140" s="254"/>
      <c r="B1140" s="259" t="s">
        <v>828</v>
      </c>
      <c r="C1140" s="240"/>
      <c r="D1140" s="88" t="s">
        <v>829</v>
      </c>
      <c r="E1140" s="241"/>
      <c r="F1140" s="241"/>
      <c r="G1140" s="93"/>
      <c r="H1140" s="93"/>
      <c r="I1140" s="242"/>
      <c r="J1140" s="243"/>
    </row>
    <row r="1141" customFormat="false" ht="35.4" hidden="false" customHeight="true" outlineLevel="0" collapsed="false">
      <c r="A1141" s="95" t="s">
        <v>1132</v>
      </c>
      <c r="B1141" s="95"/>
      <c r="C1141" s="95"/>
      <c r="D1141" s="144" t="s">
        <v>831</v>
      </c>
      <c r="E1141" s="241"/>
      <c r="F1141" s="241"/>
      <c r="G1141" s="93"/>
      <c r="H1141" s="93"/>
      <c r="I1141" s="242"/>
      <c r="J1141" s="243"/>
    </row>
    <row r="1142" customFormat="false" ht="30.65" hidden="false" customHeight="true" outlineLevel="0" collapsed="false">
      <c r="A1142" s="95" t="s">
        <v>1133</v>
      </c>
      <c r="B1142" s="95"/>
      <c r="C1142" s="95"/>
      <c r="D1142" s="144" t="s">
        <v>833</v>
      </c>
      <c r="E1142" s="241"/>
      <c r="F1142" s="241"/>
      <c r="G1142" s="93"/>
      <c r="H1142" s="93"/>
      <c r="I1142" s="242"/>
      <c r="J1142" s="243"/>
    </row>
    <row r="1143" customFormat="false" ht="27.75" hidden="false" customHeight="true" outlineLevel="0" collapsed="false">
      <c r="A1143" s="244" t="s">
        <v>787</v>
      </c>
      <c r="B1143" s="245"/>
      <c r="C1143" s="246"/>
      <c r="D1143" s="88"/>
      <c r="E1143" s="241"/>
      <c r="F1143" s="241"/>
      <c r="G1143" s="93"/>
      <c r="H1143" s="93"/>
      <c r="I1143" s="242"/>
      <c r="J1143" s="243"/>
    </row>
    <row r="1144" customFormat="false" ht="18" hidden="false" customHeight="true" outlineLevel="0" collapsed="false">
      <c r="A1144" s="254"/>
      <c r="B1144" s="248" t="s">
        <v>834</v>
      </c>
      <c r="C1144" s="164"/>
      <c r="D1144" s="88" t="s">
        <v>835</v>
      </c>
      <c r="E1144" s="241"/>
      <c r="F1144" s="241"/>
      <c r="G1144" s="93"/>
      <c r="H1144" s="93"/>
      <c r="I1144" s="242"/>
      <c r="J1144" s="243"/>
    </row>
    <row r="1145" customFormat="false" ht="18" hidden="false" customHeight="true" outlineLevel="0" collapsed="false">
      <c r="A1145" s="254"/>
      <c r="B1145" s="248"/>
      <c r="C1145" s="249" t="s">
        <v>836</v>
      </c>
      <c r="D1145" s="88" t="s">
        <v>837</v>
      </c>
      <c r="E1145" s="241"/>
      <c r="F1145" s="241"/>
      <c r="G1145" s="81"/>
      <c r="H1145" s="93"/>
      <c r="I1145" s="242"/>
      <c r="J1145" s="243"/>
    </row>
    <row r="1146" customFormat="false" ht="18" hidden="false" customHeight="true" outlineLevel="0" collapsed="false">
      <c r="A1146" s="254"/>
      <c r="B1146" s="248"/>
      <c r="C1146" s="249" t="s">
        <v>838</v>
      </c>
      <c r="D1146" s="88" t="s">
        <v>839</v>
      </c>
      <c r="E1146" s="241"/>
      <c r="F1146" s="241"/>
      <c r="G1146" s="81"/>
      <c r="H1146" s="93"/>
      <c r="I1146" s="242"/>
      <c r="J1146" s="243"/>
    </row>
    <row r="1147" customFormat="false" ht="18" hidden="false" customHeight="true" outlineLevel="0" collapsed="false">
      <c r="A1147" s="254"/>
      <c r="B1147" s="248" t="s">
        <v>840</v>
      </c>
      <c r="C1147" s="258"/>
      <c r="D1147" s="88" t="s">
        <v>841</v>
      </c>
      <c r="E1147" s="241"/>
      <c r="F1147" s="241"/>
      <c r="G1147" s="241"/>
      <c r="H1147" s="241"/>
      <c r="I1147" s="298"/>
      <c r="J1147" s="278"/>
    </row>
    <row r="1148" customFormat="false" ht="18" hidden="false" customHeight="true" outlineLevel="0" collapsed="false">
      <c r="A1148" s="254"/>
      <c r="B1148" s="248"/>
      <c r="C1148" s="249" t="s">
        <v>842</v>
      </c>
      <c r="D1148" s="88" t="s">
        <v>843</v>
      </c>
      <c r="E1148" s="241"/>
      <c r="F1148" s="241"/>
      <c r="G1148" s="81"/>
      <c r="H1148" s="81"/>
      <c r="I1148" s="89"/>
      <c r="J1148" s="90"/>
    </row>
    <row r="1149" customFormat="false" ht="18" hidden="false" customHeight="true" outlineLevel="0" collapsed="false">
      <c r="A1149" s="254"/>
      <c r="B1149" s="248"/>
      <c r="C1149" s="249" t="s">
        <v>844</v>
      </c>
      <c r="D1149" s="88" t="s">
        <v>845</v>
      </c>
      <c r="E1149" s="241"/>
      <c r="F1149" s="241"/>
      <c r="G1149" s="81"/>
      <c r="H1149" s="81"/>
      <c r="I1149" s="89"/>
      <c r="J1149" s="90"/>
    </row>
    <row r="1150" customFormat="false" ht="18" hidden="false" customHeight="true" outlineLevel="0" collapsed="false">
      <c r="A1150" s="254"/>
      <c r="B1150" s="248"/>
      <c r="C1150" s="260" t="s">
        <v>846</v>
      </c>
      <c r="D1150" s="88" t="s">
        <v>847</v>
      </c>
      <c r="E1150" s="241"/>
      <c r="F1150" s="241"/>
      <c r="G1150" s="81"/>
      <c r="H1150" s="81"/>
      <c r="I1150" s="89"/>
      <c r="J1150" s="90"/>
    </row>
    <row r="1151" customFormat="false" ht="18" hidden="false" customHeight="true" outlineLevel="0" collapsed="false">
      <c r="A1151" s="254"/>
      <c r="B1151" s="248" t="s">
        <v>848</v>
      </c>
      <c r="C1151" s="249"/>
      <c r="D1151" s="88" t="s">
        <v>849</v>
      </c>
      <c r="E1151" s="241"/>
      <c r="F1151" s="241"/>
      <c r="G1151" s="81"/>
      <c r="H1151" s="81"/>
      <c r="I1151" s="89"/>
      <c r="J1151" s="90"/>
    </row>
    <row r="1152" customFormat="false" ht="18" hidden="false" customHeight="true" outlineLevel="0" collapsed="false">
      <c r="A1152" s="254"/>
      <c r="B1152" s="248" t="s">
        <v>850</v>
      </c>
      <c r="C1152" s="164"/>
      <c r="D1152" s="88" t="s">
        <v>851</v>
      </c>
      <c r="E1152" s="241"/>
      <c r="F1152" s="241"/>
      <c r="G1152" s="241"/>
      <c r="H1152" s="241"/>
      <c r="I1152" s="298"/>
      <c r="J1152" s="278"/>
    </row>
    <row r="1153" customFormat="false" ht="18" hidden="false" customHeight="true" outlineLevel="0" collapsed="false">
      <c r="A1153" s="254"/>
      <c r="B1153" s="248"/>
      <c r="C1153" s="249" t="s">
        <v>852</v>
      </c>
      <c r="D1153" s="88" t="s">
        <v>853</v>
      </c>
      <c r="E1153" s="241"/>
      <c r="F1153" s="241"/>
      <c r="G1153" s="81"/>
      <c r="H1153" s="81"/>
      <c r="I1153" s="89"/>
      <c r="J1153" s="90"/>
    </row>
    <row r="1154" customFormat="false" ht="18" hidden="false" customHeight="true" outlineLevel="0" collapsed="false">
      <c r="A1154" s="254"/>
      <c r="B1154" s="248" t="s">
        <v>854</v>
      </c>
      <c r="C1154" s="249"/>
      <c r="D1154" s="88" t="s">
        <v>855</v>
      </c>
      <c r="E1154" s="241"/>
      <c r="F1154" s="241"/>
      <c r="G1154" s="241"/>
      <c r="H1154" s="241"/>
      <c r="I1154" s="298"/>
      <c r="J1154" s="278"/>
    </row>
    <row r="1155" customFormat="false" ht="18" hidden="false" customHeight="true" outlineLevel="0" collapsed="false">
      <c r="A1155" s="254"/>
      <c r="B1155" s="248"/>
      <c r="C1155" s="249" t="s">
        <v>856</v>
      </c>
      <c r="D1155" s="88" t="s">
        <v>857</v>
      </c>
      <c r="E1155" s="241"/>
      <c r="F1155" s="241"/>
      <c r="G1155" s="81"/>
      <c r="H1155" s="81"/>
      <c r="I1155" s="89"/>
      <c r="J1155" s="90"/>
    </row>
    <row r="1156" customFormat="false" ht="18" hidden="false" customHeight="true" outlineLevel="0" collapsed="false">
      <c r="A1156" s="254"/>
      <c r="B1156" s="248"/>
      <c r="C1156" s="249" t="s">
        <v>858</v>
      </c>
      <c r="D1156" s="88" t="s">
        <v>859</v>
      </c>
      <c r="E1156" s="241"/>
      <c r="F1156" s="241"/>
      <c r="G1156" s="81"/>
      <c r="H1156" s="81"/>
      <c r="I1156" s="89"/>
      <c r="J1156" s="90"/>
    </row>
    <row r="1157" customFormat="false" ht="18" hidden="false" customHeight="true" outlineLevel="0" collapsed="false">
      <c r="A1157" s="244"/>
      <c r="B1157" s="262" t="s">
        <v>864</v>
      </c>
      <c r="C1157" s="262"/>
      <c r="D1157" s="88" t="s">
        <v>865</v>
      </c>
      <c r="E1157" s="241"/>
      <c r="F1157" s="241"/>
      <c r="G1157" s="93"/>
      <c r="H1157" s="93"/>
      <c r="I1157" s="242"/>
      <c r="J1157" s="243"/>
    </row>
    <row r="1158" customFormat="false" ht="18" hidden="false" customHeight="true" outlineLevel="0" collapsed="false">
      <c r="A1158" s="254"/>
      <c r="B1158" s="253" t="s">
        <v>866</v>
      </c>
      <c r="C1158" s="260"/>
      <c r="D1158" s="88" t="s">
        <v>867</v>
      </c>
      <c r="E1158" s="241"/>
      <c r="F1158" s="241"/>
      <c r="G1158" s="81"/>
      <c r="H1158" s="81"/>
      <c r="I1158" s="89"/>
      <c r="J1158" s="90"/>
    </row>
    <row r="1159" customFormat="false" ht="18" hidden="false" customHeight="true" outlineLevel="0" collapsed="false">
      <c r="A1159" s="252" t="s">
        <v>868</v>
      </c>
      <c r="B1159" s="253"/>
      <c r="C1159" s="161"/>
      <c r="D1159" s="144" t="s">
        <v>869</v>
      </c>
      <c r="E1159" s="241"/>
      <c r="F1159" s="241"/>
      <c r="G1159" s="241"/>
      <c r="H1159" s="241"/>
      <c r="I1159" s="298"/>
      <c r="J1159" s="278"/>
    </row>
    <row r="1160" customFormat="false" ht="14.25" hidden="false" customHeight="true" outlineLevel="0" collapsed="false">
      <c r="A1160" s="244" t="s">
        <v>787</v>
      </c>
      <c r="B1160" s="245"/>
      <c r="C1160" s="246"/>
      <c r="D1160" s="88"/>
      <c r="E1160" s="241"/>
      <c r="F1160" s="241"/>
      <c r="G1160" s="81"/>
      <c r="H1160" s="81"/>
      <c r="I1160" s="89"/>
      <c r="J1160" s="90"/>
    </row>
    <row r="1161" customFormat="false" ht="27.75" hidden="false" customHeight="true" outlineLevel="0" collapsed="false">
      <c r="A1161" s="263"/>
      <c r="B1161" s="161" t="s">
        <v>870</v>
      </c>
      <c r="C1161" s="161"/>
      <c r="D1161" s="88" t="s">
        <v>871</v>
      </c>
      <c r="E1161" s="241"/>
      <c r="F1161" s="241"/>
      <c r="G1161" s="241"/>
      <c r="H1161" s="241"/>
      <c r="I1161" s="298"/>
      <c r="J1161" s="278"/>
    </row>
    <row r="1162" customFormat="false" ht="18" hidden="false" customHeight="true" outlineLevel="0" collapsed="false">
      <c r="A1162" s="263"/>
      <c r="B1162" s="253"/>
      <c r="C1162" s="260" t="s">
        <v>872</v>
      </c>
      <c r="D1162" s="88" t="s">
        <v>873</v>
      </c>
      <c r="E1162" s="241"/>
      <c r="F1162" s="241"/>
      <c r="G1162" s="81"/>
      <c r="H1162" s="81"/>
      <c r="I1162" s="89"/>
      <c r="J1162" s="90"/>
    </row>
    <row r="1163" customFormat="false" ht="18" hidden="false" customHeight="true" outlineLevel="0" collapsed="false">
      <c r="A1163" s="263"/>
      <c r="B1163" s="253"/>
      <c r="C1163" s="260" t="s">
        <v>874</v>
      </c>
      <c r="D1163" s="88" t="s">
        <v>875</v>
      </c>
      <c r="E1163" s="241"/>
      <c r="F1163" s="241"/>
      <c r="G1163" s="81"/>
      <c r="H1163" s="81"/>
      <c r="I1163" s="89"/>
      <c r="J1163" s="90"/>
    </row>
    <row r="1164" customFormat="false" ht="18" hidden="false" customHeight="true" outlineLevel="0" collapsed="false">
      <c r="A1164" s="263"/>
      <c r="B1164" s="253" t="s">
        <v>876</v>
      </c>
      <c r="C1164" s="260"/>
      <c r="D1164" s="88" t="s">
        <v>877</v>
      </c>
      <c r="E1164" s="241"/>
      <c r="F1164" s="241"/>
      <c r="G1164" s="81"/>
      <c r="H1164" s="81"/>
      <c r="I1164" s="89"/>
      <c r="J1164" s="90"/>
    </row>
    <row r="1165" customFormat="false" ht="18" hidden="false" customHeight="true" outlineLevel="0" collapsed="false">
      <c r="A1165" s="254"/>
      <c r="B1165" s="248" t="s">
        <v>878</v>
      </c>
      <c r="C1165" s="249"/>
      <c r="D1165" s="88" t="s">
        <v>879</v>
      </c>
      <c r="E1165" s="241"/>
      <c r="F1165" s="241"/>
      <c r="G1165" s="241"/>
      <c r="H1165" s="241"/>
      <c r="I1165" s="298"/>
      <c r="J1165" s="278"/>
    </row>
    <row r="1166" customFormat="false" ht="18" hidden="false" customHeight="true" outlineLevel="0" collapsed="false">
      <c r="A1166" s="254"/>
      <c r="B1166" s="248"/>
      <c r="C1166" s="260" t="s">
        <v>880</v>
      </c>
      <c r="D1166" s="88" t="s">
        <v>881</v>
      </c>
      <c r="E1166" s="241"/>
      <c r="F1166" s="241"/>
      <c r="G1166" s="81"/>
      <c r="H1166" s="81"/>
      <c r="I1166" s="89"/>
      <c r="J1166" s="90"/>
    </row>
    <row r="1167" customFormat="false" ht="26" hidden="false" customHeight="true" outlineLevel="0" collapsed="false">
      <c r="A1167" s="95" t="s">
        <v>882</v>
      </c>
      <c r="B1167" s="95"/>
      <c r="C1167" s="95"/>
      <c r="D1167" s="144" t="s">
        <v>883</v>
      </c>
      <c r="E1167" s="241"/>
      <c r="F1167" s="241"/>
      <c r="G1167" s="241"/>
      <c r="H1167" s="241"/>
      <c r="I1167" s="298"/>
      <c r="J1167" s="278"/>
    </row>
    <row r="1168" customFormat="false" ht="18" hidden="false" customHeight="true" outlineLevel="0" collapsed="false">
      <c r="A1168" s="244" t="s">
        <v>787</v>
      </c>
      <c r="B1168" s="245"/>
      <c r="C1168" s="246"/>
      <c r="D1168" s="88"/>
      <c r="E1168" s="241"/>
      <c r="F1168" s="241"/>
      <c r="G1168" s="81"/>
      <c r="H1168" s="81"/>
      <c r="I1168" s="89"/>
      <c r="J1168" s="90"/>
    </row>
    <row r="1169" customFormat="false" ht="27" hidden="false" customHeight="true" outlineLevel="0" collapsed="false">
      <c r="A1169" s="263"/>
      <c r="B1169" s="164" t="s">
        <v>1134</v>
      </c>
      <c r="C1169" s="164"/>
      <c r="D1169" s="88" t="s">
        <v>885</v>
      </c>
      <c r="E1169" s="241"/>
      <c r="F1169" s="241"/>
      <c r="G1169" s="241"/>
      <c r="H1169" s="241"/>
      <c r="I1169" s="298"/>
      <c r="J1169" s="278"/>
    </row>
    <row r="1170" customFormat="false" ht="18" hidden="false" customHeight="true" outlineLevel="0" collapsed="false">
      <c r="A1170" s="263"/>
      <c r="B1170" s="248"/>
      <c r="C1170" s="260" t="s">
        <v>886</v>
      </c>
      <c r="D1170" s="264" t="s">
        <v>887</v>
      </c>
      <c r="E1170" s="241"/>
      <c r="F1170" s="241"/>
      <c r="G1170" s="81"/>
      <c r="H1170" s="81"/>
      <c r="I1170" s="89"/>
      <c r="J1170" s="90"/>
    </row>
    <row r="1171" customFormat="false" ht="18" hidden="false" customHeight="true" outlineLevel="0" collapsed="false">
      <c r="A1171" s="263"/>
      <c r="B1171" s="248"/>
      <c r="C1171" s="161" t="s">
        <v>888</v>
      </c>
      <c r="D1171" s="264" t="s">
        <v>889</v>
      </c>
      <c r="E1171" s="241"/>
      <c r="F1171" s="241"/>
      <c r="G1171" s="93"/>
      <c r="H1171" s="93"/>
      <c r="I1171" s="242"/>
      <c r="J1171" s="243"/>
    </row>
    <row r="1172" customFormat="false" ht="18" hidden="false" customHeight="true" outlineLevel="0" collapsed="false">
      <c r="A1172" s="263"/>
      <c r="B1172" s="248"/>
      <c r="C1172" s="260" t="s">
        <v>890</v>
      </c>
      <c r="D1172" s="264" t="s">
        <v>891</v>
      </c>
      <c r="E1172" s="241"/>
      <c r="F1172" s="241"/>
      <c r="G1172" s="93"/>
      <c r="H1172" s="93"/>
      <c r="I1172" s="242"/>
      <c r="J1172" s="243"/>
    </row>
    <row r="1173" customFormat="false" ht="18" hidden="false" customHeight="true" outlineLevel="0" collapsed="false">
      <c r="A1173" s="263"/>
      <c r="B1173" s="248"/>
      <c r="C1173" s="161" t="s">
        <v>892</v>
      </c>
      <c r="D1173" s="264" t="s">
        <v>893</v>
      </c>
      <c r="E1173" s="241"/>
      <c r="F1173" s="241"/>
      <c r="G1173" s="93"/>
      <c r="H1173" s="93"/>
      <c r="I1173" s="242"/>
      <c r="J1173" s="243"/>
    </row>
    <row r="1174" customFormat="false" ht="18" hidden="false" customHeight="true" outlineLevel="0" collapsed="false">
      <c r="A1174" s="263"/>
      <c r="B1174" s="248"/>
      <c r="C1174" s="161" t="s">
        <v>894</v>
      </c>
      <c r="D1174" s="264" t="s">
        <v>895</v>
      </c>
      <c r="E1174" s="241"/>
      <c r="F1174" s="241"/>
      <c r="G1174" s="93"/>
      <c r="H1174" s="93"/>
      <c r="I1174" s="242"/>
      <c r="J1174" s="243"/>
    </row>
    <row r="1175" customFormat="false" ht="18" hidden="false" customHeight="true" outlineLevel="0" collapsed="false">
      <c r="A1175" s="263"/>
      <c r="B1175" s="248"/>
      <c r="C1175" s="161" t="s">
        <v>896</v>
      </c>
      <c r="D1175" s="264" t="s">
        <v>897</v>
      </c>
      <c r="E1175" s="241"/>
      <c r="F1175" s="241"/>
      <c r="G1175" s="93"/>
      <c r="H1175" s="93"/>
      <c r="I1175" s="242"/>
      <c r="J1175" s="243"/>
    </row>
    <row r="1176" customFormat="false" ht="18" hidden="false" customHeight="true" outlineLevel="0" collapsed="false">
      <c r="A1176" s="263"/>
      <c r="B1176" s="248"/>
      <c r="C1176" s="161" t="s">
        <v>898</v>
      </c>
      <c r="D1176" s="264" t="s">
        <v>899</v>
      </c>
      <c r="E1176" s="241"/>
      <c r="F1176" s="241"/>
      <c r="G1176" s="93"/>
      <c r="H1176" s="93"/>
      <c r="I1176" s="242"/>
      <c r="J1176" s="243"/>
    </row>
    <row r="1177" customFormat="false" ht="18" hidden="false" customHeight="true" outlineLevel="0" collapsed="false">
      <c r="A1177" s="263"/>
      <c r="B1177" s="248"/>
      <c r="C1177" s="161" t="s">
        <v>900</v>
      </c>
      <c r="D1177" s="264" t="s">
        <v>901</v>
      </c>
      <c r="E1177" s="241"/>
      <c r="F1177" s="241"/>
      <c r="G1177" s="93"/>
      <c r="H1177" s="93"/>
      <c r="I1177" s="242"/>
      <c r="J1177" s="243"/>
    </row>
    <row r="1178" customFormat="false" ht="18" hidden="false" customHeight="true" outlineLevel="0" collapsed="false">
      <c r="A1178" s="263"/>
      <c r="B1178" s="248"/>
      <c r="C1178" s="260" t="s">
        <v>902</v>
      </c>
      <c r="D1178" s="264" t="s">
        <v>903</v>
      </c>
      <c r="E1178" s="241"/>
      <c r="F1178" s="241"/>
      <c r="G1178" s="93"/>
      <c r="H1178" s="93"/>
      <c r="I1178" s="242"/>
      <c r="J1178" s="243"/>
    </row>
    <row r="1179" customFormat="false" ht="18" hidden="false" customHeight="true" outlineLevel="0" collapsed="false">
      <c r="A1179" s="263"/>
      <c r="B1179" s="248" t="s">
        <v>904</v>
      </c>
      <c r="C1179" s="260"/>
      <c r="D1179" s="88" t="s">
        <v>905</v>
      </c>
      <c r="E1179" s="241"/>
      <c r="F1179" s="241"/>
      <c r="G1179" s="93"/>
      <c r="H1179" s="93"/>
      <c r="I1179" s="242"/>
      <c r="J1179" s="243"/>
    </row>
    <row r="1180" customFormat="false" ht="18" hidden="false" customHeight="true" outlineLevel="0" collapsed="false">
      <c r="A1180" s="263"/>
      <c r="B1180" s="248"/>
      <c r="C1180" s="260" t="s">
        <v>906</v>
      </c>
      <c r="D1180" s="264" t="s">
        <v>907</v>
      </c>
      <c r="E1180" s="241"/>
      <c r="F1180" s="241"/>
      <c r="G1180" s="93"/>
      <c r="H1180" s="93"/>
      <c r="I1180" s="242"/>
      <c r="J1180" s="243"/>
    </row>
    <row r="1181" customFormat="false" ht="18" hidden="false" customHeight="true" outlineLevel="0" collapsed="false">
      <c r="A1181" s="263"/>
      <c r="B1181" s="248"/>
      <c r="C1181" s="260" t="s">
        <v>908</v>
      </c>
      <c r="D1181" s="264" t="s">
        <v>909</v>
      </c>
      <c r="E1181" s="241"/>
      <c r="F1181" s="241"/>
      <c r="G1181" s="93"/>
      <c r="H1181" s="93"/>
      <c r="I1181" s="242"/>
      <c r="J1181" s="243"/>
    </row>
    <row r="1182" customFormat="false" ht="21" hidden="false" customHeight="true" outlineLevel="0" collapsed="false">
      <c r="A1182" s="263"/>
      <c r="B1182" s="248"/>
      <c r="C1182" s="161" t="s">
        <v>910</v>
      </c>
      <c r="D1182" s="264" t="s">
        <v>911</v>
      </c>
      <c r="E1182" s="241"/>
      <c r="F1182" s="241"/>
      <c r="G1182" s="93"/>
      <c r="H1182" s="93"/>
      <c r="I1182" s="242"/>
      <c r="J1182" s="243"/>
    </row>
    <row r="1183" customFormat="false" ht="18" hidden="false" customHeight="true" outlineLevel="0" collapsed="false">
      <c r="A1183" s="263"/>
      <c r="B1183" s="248" t="s">
        <v>912</v>
      </c>
      <c r="C1183" s="258"/>
      <c r="D1183" s="88" t="s">
        <v>913</v>
      </c>
      <c r="E1183" s="241"/>
      <c r="F1183" s="241"/>
      <c r="G1183" s="93"/>
      <c r="H1183" s="93"/>
      <c r="I1183" s="242"/>
      <c r="J1183" s="243"/>
    </row>
    <row r="1184" customFormat="false" ht="18" hidden="false" customHeight="true" outlineLevel="0" collapsed="false">
      <c r="A1184" s="263"/>
      <c r="B1184" s="248" t="s">
        <v>914</v>
      </c>
      <c r="C1184" s="258"/>
      <c r="D1184" s="88" t="s">
        <v>915</v>
      </c>
      <c r="E1184" s="241"/>
      <c r="F1184" s="241"/>
      <c r="G1184" s="93"/>
      <c r="H1184" s="93"/>
      <c r="I1184" s="242"/>
      <c r="J1184" s="243"/>
    </row>
    <row r="1185" customFormat="false" ht="40.75" hidden="false" customHeight="true" outlineLevel="0" collapsed="false">
      <c r="A1185" s="95" t="s">
        <v>1091</v>
      </c>
      <c r="B1185" s="95"/>
      <c r="C1185" s="95"/>
      <c r="D1185" s="144" t="s">
        <v>917</v>
      </c>
      <c r="E1185" s="241"/>
      <c r="F1185" s="241"/>
      <c r="G1185" s="93"/>
      <c r="H1185" s="93"/>
      <c r="I1185" s="242"/>
      <c r="J1185" s="243"/>
    </row>
    <row r="1186" customFormat="false" ht="18" hidden="false" customHeight="true" outlineLevel="0" collapsed="false">
      <c r="A1186" s="244" t="s">
        <v>787</v>
      </c>
      <c r="B1186" s="245"/>
      <c r="C1186" s="246"/>
      <c r="D1186" s="88"/>
      <c r="E1186" s="241"/>
      <c r="F1186" s="241"/>
      <c r="G1186" s="93"/>
      <c r="H1186" s="93"/>
      <c r="I1186" s="242"/>
      <c r="J1186" s="243"/>
    </row>
    <row r="1187" customFormat="false" ht="18" hidden="false" customHeight="true" outlineLevel="0" collapsed="false">
      <c r="A1187" s="254"/>
      <c r="B1187" s="248" t="s">
        <v>918</v>
      </c>
      <c r="C1187" s="249"/>
      <c r="D1187" s="88" t="s">
        <v>919</v>
      </c>
      <c r="E1187" s="241"/>
      <c r="F1187" s="241"/>
      <c r="G1187" s="93"/>
      <c r="H1187" s="93"/>
      <c r="I1187" s="242"/>
      <c r="J1187" s="243"/>
    </row>
    <row r="1188" customFormat="false" ht="18" hidden="false" customHeight="true" outlineLevel="0" collapsed="false">
      <c r="A1188" s="254"/>
      <c r="B1188" s="253" t="s">
        <v>920</v>
      </c>
      <c r="C1188" s="249"/>
      <c r="D1188" s="88" t="s">
        <v>921</v>
      </c>
      <c r="E1188" s="241"/>
      <c r="F1188" s="241"/>
      <c r="G1188" s="93"/>
      <c r="H1188" s="93"/>
      <c r="I1188" s="242"/>
      <c r="J1188" s="243"/>
    </row>
    <row r="1189" customFormat="false" ht="18" hidden="false" customHeight="true" outlineLevel="0" collapsed="false">
      <c r="A1189" s="254"/>
      <c r="B1189" s="253"/>
      <c r="C1189" s="249" t="s">
        <v>922</v>
      </c>
      <c r="D1189" s="88" t="s">
        <v>923</v>
      </c>
      <c r="E1189" s="241"/>
      <c r="F1189" s="241"/>
      <c r="G1189" s="81"/>
      <c r="H1189" s="93"/>
      <c r="I1189" s="242"/>
      <c r="J1189" s="243"/>
    </row>
    <row r="1190" customFormat="false" ht="18" hidden="false" customHeight="true" outlineLevel="0" collapsed="false">
      <c r="A1190" s="254"/>
      <c r="B1190" s="253" t="s">
        <v>924</v>
      </c>
      <c r="C1190" s="260"/>
      <c r="D1190" s="88" t="s">
        <v>925</v>
      </c>
      <c r="E1190" s="241"/>
      <c r="F1190" s="241"/>
      <c r="G1190" s="81"/>
      <c r="H1190" s="93"/>
      <c r="I1190" s="242"/>
      <c r="J1190" s="243"/>
    </row>
    <row r="1191" customFormat="false" ht="18" hidden="false" customHeight="true" outlineLevel="0" collapsed="false">
      <c r="A1191" s="263"/>
      <c r="B1191" s="253" t="s">
        <v>926</v>
      </c>
      <c r="C1191" s="260"/>
      <c r="D1191" s="88" t="s">
        <v>927</v>
      </c>
      <c r="E1191" s="241"/>
      <c r="F1191" s="241"/>
      <c r="G1191" s="81"/>
      <c r="H1191" s="81"/>
      <c r="I1191" s="89"/>
      <c r="J1191" s="90"/>
    </row>
    <row r="1192" customFormat="false" ht="18" hidden="false" customHeight="true" outlineLevel="0" collapsed="false">
      <c r="A1192" s="263"/>
      <c r="B1192" s="253" t="s">
        <v>928</v>
      </c>
      <c r="C1192" s="253"/>
      <c r="D1192" s="88" t="s">
        <v>929</v>
      </c>
      <c r="E1192" s="241"/>
      <c r="F1192" s="241"/>
      <c r="G1192" s="81"/>
      <c r="H1192" s="81"/>
      <c r="I1192" s="89"/>
      <c r="J1192" s="90"/>
    </row>
    <row r="1193" customFormat="false" ht="18" hidden="false" customHeight="true" outlineLevel="0" collapsed="false">
      <c r="A1193" s="263"/>
      <c r="B1193" s="253" t="s">
        <v>930</v>
      </c>
      <c r="C1193" s="260"/>
      <c r="D1193" s="88" t="s">
        <v>931</v>
      </c>
      <c r="E1193" s="241"/>
      <c r="F1193" s="241"/>
      <c r="G1193" s="241"/>
      <c r="H1193" s="241"/>
      <c r="I1193" s="298"/>
      <c r="J1193" s="278"/>
    </row>
    <row r="1194" customFormat="false" ht="18" hidden="false" customHeight="true" outlineLevel="0" collapsed="false">
      <c r="A1194" s="263"/>
      <c r="B1194" s="253"/>
      <c r="C1194" s="249" t="s">
        <v>932</v>
      </c>
      <c r="D1194" s="88" t="s">
        <v>933</v>
      </c>
      <c r="E1194" s="241"/>
      <c r="F1194" s="241"/>
      <c r="G1194" s="81"/>
      <c r="H1194" s="81"/>
      <c r="I1194" s="89"/>
      <c r="J1194" s="90"/>
    </row>
    <row r="1195" customFormat="false" ht="18" hidden="false" customHeight="true" outlineLevel="0" collapsed="false">
      <c r="A1195" s="263"/>
      <c r="B1195" s="253"/>
      <c r="C1195" s="249" t="s">
        <v>934</v>
      </c>
      <c r="D1195" s="88" t="s">
        <v>935</v>
      </c>
      <c r="E1195" s="241"/>
      <c r="F1195" s="241"/>
      <c r="G1195" s="81"/>
      <c r="H1195" s="81"/>
      <c r="I1195" s="89"/>
      <c r="J1195" s="90"/>
    </row>
    <row r="1196" customFormat="false" ht="27" hidden="false" customHeight="true" outlineLevel="0" collapsed="false">
      <c r="A1196" s="254"/>
      <c r="B1196" s="161" t="s">
        <v>936</v>
      </c>
      <c r="C1196" s="161"/>
      <c r="D1196" s="88" t="s">
        <v>937</v>
      </c>
      <c r="E1196" s="241"/>
      <c r="F1196" s="241"/>
      <c r="G1196" s="81"/>
      <c r="H1196" s="81"/>
      <c r="I1196" s="89"/>
      <c r="J1196" s="90"/>
    </row>
    <row r="1197" customFormat="false" ht="18" hidden="false" customHeight="true" outlineLevel="0" collapsed="false">
      <c r="A1197" s="254"/>
      <c r="B1197" s="248"/>
      <c r="C1197" s="260" t="s">
        <v>938</v>
      </c>
      <c r="D1197" s="88" t="s">
        <v>939</v>
      </c>
      <c r="E1197" s="241"/>
      <c r="F1197" s="241"/>
      <c r="G1197" s="93"/>
      <c r="H1197" s="93"/>
      <c r="I1197" s="242"/>
      <c r="J1197" s="243"/>
    </row>
    <row r="1198" customFormat="false" ht="25.75" hidden="false" customHeight="true" outlineLevel="0" collapsed="false">
      <c r="A1198" s="95" t="s">
        <v>940</v>
      </c>
      <c r="B1198" s="95"/>
      <c r="C1198" s="95"/>
      <c r="D1198" s="144"/>
      <c r="E1198" s="241"/>
      <c r="F1198" s="241"/>
      <c r="G1198" s="241"/>
      <c r="H1198" s="241"/>
      <c r="I1198" s="298"/>
      <c r="J1198" s="278"/>
    </row>
    <row r="1199" customFormat="false" ht="24" hidden="false" customHeight="true" outlineLevel="0" collapsed="false">
      <c r="A1199" s="95" t="s">
        <v>941</v>
      </c>
      <c r="B1199" s="95"/>
      <c r="C1199" s="95"/>
      <c r="D1199" s="144" t="s">
        <v>942</v>
      </c>
      <c r="E1199" s="241"/>
      <c r="F1199" s="241"/>
      <c r="G1199" s="93"/>
      <c r="H1199" s="93"/>
      <c r="I1199" s="242"/>
      <c r="J1199" s="243"/>
    </row>
    <row r="1200" customFormat="false" ht="18" hidden="false" customHeight="true" outlineLevel="0" collapsed="false">
      <c r="A1200" s="244" t="s">
        <v>787</v>
      </c>
      <c r="B1200" s="245"/>
      <c r="C1200" s="246"/>
      <c r="D1200" s="88"/>
      <c r="E1200" s="241"/>
      <c r="F1200" s="241"/>
      <c r="G1200" s="93"/>
      <c r="H1200" s="81"/>
      <c r="I1200" s="89"/>
      <c r="J1200" s="90"/>
    </row>
    <row r="1201" customFormat="false" ht="18" hidden="false" customHeight="true" outlineLevel="0" collapsed="false">
      <c r="A1201" s="263"/>
      <c r="B1201" s="248" t="s">
        <v>943</v>
      </c>
      <c r="C1201" s="258"/>
      <c r="D1201" s="88" t="s">
        <v>944</v>
      </c>
      <c r="E1201" s="241"/>
      <c r="F1201" s="241"/>
      <c r="G1201" s="93"/>
      <c r="H1201" s="93"/>
      <c r="I1201" s="242"/>
      <c r="J1201" s="243"/>
    </row>
    <row r="1202" customFormat="false" ht="18" hidden="false" customHeight="true" outlineLevel="0" collapsed="false">
      <c r="A1202" s="263"/>
      <c r="B1202" s="248"/>
      <c r="C1202" s="260" t="s">
        <v>945</v>
      </c>
      <c r="D1202" s="88" t="s">
        <v>946</v>
      </c>
      <c r="E1202" s="241"/>
      <c r="F1202" s="241"/>
      <c r="G1202" s="81"/>
      <c r="H1202" s="93"/>
      <c r="I1202" s="242"/>
      <c r="J1202" s="243"/>
    </row>
    <row r="1203" customFormat="false" ht="18" hidden="false" customHeight="true" outlineLevel="0" collapsed="false">
      <c r="A1203" s="263"/>
      <c r="B1203" s="248"/>
      <c r="C1203" s="164" t="s">
        <v>947</v>
      </c>
      <c r="D1203" s="88" t="s">
        <v>948</v>
      </c>
      <c r="E1203" s="241"/>
      <c r="F1203" s="241"/>
      <c r="G1203" s="81"/>
      <c r="H1203" s="93"/>
      <c r="I1203" s="242"/>
      <c r="J1203" s="243"/>
    </row>
    <row r="1204" customFormat="false" ht="18" hidden="false" customHeight="true" outlineLevel="0" collapsed="false">
      <c r="A1204" s="263"/>
      <c r="B1204" s="253" t="s">
        <v>949</v>
      </c>
      <c r="C1204" s="260"/>
      <c r="D1204" s="88" t="s">
        <v>950</v>
      </c>
      <c r="E1204" s="241"/>
      <c r="F1204" s="241"/>
      <c r="G1204" s="241"/>
      <c r="H1204" s="241"/>
      <c r="I1204" s="298"/>
      <c r="J1204" s="278"/>
    </row>
    <row r="1205" customFormat="false" ht="18" hidden="false" customHeight="true" outlineLevel="0" collapsed="false">
      <c r="A1205" s="263"/>
      <c r="B1205" s="253"/>
      <c r="C1205" s="249" t="s">
        <v>951</v>
      </c>
      <c r="D1205" s="88" t="s">
        <v>952</v>
      </c>
      <c r="E1205" s="241"/>
      <c r="F1205" s="241"/>
      <c r="G1205" s="81"/>
      <c r="H1205" s="81"/>
      <c r="I1205" s="89"/>
      <c r="J1205" s="90"/>
    </row>
    <row r="1206" customFormat="false" ht="18" hidden="false" customHeight="true" outlineLevel="0" collapsed="false">
      <c r="A1206" s="263"/>
      <c r="B1206" s="253"/>
      <c r="C1206" s="249" t="s">
        <v>953</v>
      </c>
      <c r="D1206" s="88" t="s">
        <v>954</v>
      </c>
      <c r="E1206" s="241"/>
      <c r="F1206" s="241"/>
      <c r="G1206" s="81"/>
      <c r="H1206" s="81"/>
      <c r="I1206" s="89"/>
      <c r="J1206" s="90"/>
    </row>
    <row r="1207" customFormat="false" ht="18" hidden="false" customHeight="true" outlineLevel="0" collapsed="false">
      <c r="A1207" s="263"/>
      <c r="B1207" s="248" t="s">
        <v>955</v>
      </c>
      <c r="C1207" s="249"/>
      <c r="D1207" s="88" t="s">
        <v>956</v>
      </c>
      <c r="E1207" s="241"/>
      <c r="F1207" s="241"/>
      <c r="G1207" s="81"/>
      <c r="H1207" s="81"/>
      <c r="I1207" s="89"/>
      <c r="J1207" s="90"/>
    </row>
    <row r="1208" customFormat="false" ht="18" hidden="false" customHeight="true" outlineLevel="0" collapsed="false">
      <c r="A1208" s="263"/>
      <c r="B1208" s="248" t="s">
        <v>957</v>
      </c>
      <c r="C1208" s="249"/>
      <c r="D1208" s="88" t="s">
        <v>958</v>
      </c>
      <c r="E1208" s="241"/>
      <c r="F1208" s="241"/>
      <c r="G1208" s="81"/>
      <c r="H1208" s="81"/>
      <c r="I1208" s="89"/>
      <c r="J1208" s="90"/>
    </row>
    <row r="1209" customFormat="false" ht="18" hidden="false" customHeight="true" outlineLevel="0" collapsed="false">
      <c r="A1209" s="263"/>
      <c r="B1209" s="248" t="s">
        <v>959</v>
      </c>
      <c r="C1209" s="258"/>
      <c r="D1209" s="88" t="s">
        <v>960</v>
      </c>
      <c r="E1209" s="241"/>
      <c r="F1209" s="241"/>
      <c r="G1209" s="81"/>
      <c r="H1209" s="81"/>
      <c r="I1209" s="89"/>
      <c r="J1209" s="90"/>
    </row>
    <row r="1210" customFormat="false" ht="18" hidden="false" customHeight="true" outlineLevel="0" collapsed="false">
      <c r="A1210" s="252" t="s">
        <v>961</v>
      </c>
      <c r="B1210" s="253"/>
      <c r="C1210" s="258"/>
      <c r="D1210" s="144" t="s">
        <v>962</v>
      </c>
      <c r="E1210" s="241"/>
      <c r="F1210" s="241"/>
      <c r="G1210" s="241"/>
      <c r="H1210" s="241"/>
      <c r="I1210" s="298"/>
      <c r="J1210" s="278"/>
    </row>
    <row r="1211" customFormat="false" ht="18" hidden="false" customHeight="true" outlineLevel="0" collapsed="false">
      <c r="A1211" s="244" t="s">
        <v>787</v>
      </c>
      <c r="B1211" s="245"/>
      <c r="C1211" s="246"/>
      <c r="D1211" s="88"/>
      <c r="E1211" s="241"/>
      <c r="F1211" s="241"/>
      <c r="G1211" s="93"/>
      <c r="H1211" s="81"/>
      <c r="I1211" s="89"/>
      <c r="J1211" s="90"/>
    </row>
    <row r="1212" customFormat="false" ht="18" hidden="false" customHeight="true" outlineLevel="0" collapsed="false">
      <c r="A1212" s="244"/>
      <c r="B1212" s="265" t="s">
        <v>963</v>
      </c>
      <c r="C1212" s="246"/>
      <c r="D1212" s="88" t="s">
        <v>964</v>
      </c>
      <c r="E1212" s="241"/>
      <c r="F1212" s="241"/>
      <c r="G1212" s="93"/>
      <c r="H1212" s="81"/>
      <c r="I1212" s="89"/>
      <c r="J1212" s="90"/>
    </row>
    <row r="1213" customFormat="false" ht="18" hidden="false" customHeight="true" outlineLevel="0" collapsed="false">
      <c r="A1213" s="263"/>
      <c r="B1213" s="248" t="s">
        <v>965</v>
      </c>
      <c r="C1213" s="249"/>
      <c r="D1213" s="88" t="s">
        <v>966</v>
      </c>
      <c r="E1213" s="241"/>
      <c r="F1213" s="241"/>
      <c r="G1213" s="93"/>
      <c r="H1213" s="93"/>
      <c r="I1213" s="242"/>
      <c r="J1213" s="243"/>
    </row>
    <row r="1214" customFormat="false" ht="18" hidden="false" customHeight="true" outlineLevel="0" collapsed="false">
      <c r="A1214" s="263"/>
      <c r="B1214" s="248"/>
      <c r="C1214" s="249" t="s">
        <v>967</v>
      </c>
      <c r="D1214" s="88" t="s">
        <v>968</v>
      </c>
      <c r="E1214" s="241"/>
      <c r="F1214" s="241"/>
      <c r="G1214" s="93"/>
      <c r="H1214" s="93"/>
      <c r="I1214" s="242"/>
      <c r="J1214" s="243"/>
    </row>
    <row r="1215" customFormat="false" ht="18" hidden="false" customHeight="true" outlineLevel="0" collapsed="false">
      <c r="A1215" s="263"/>
      <c r="B1215" s="248"/>
      <c r="C1215" s="249" t="s">
        <v>969</v>
      </c>
      <c r="D1215" s="88" t="s">
        <v>970</v>
      </c>
      <c r="E1215" s="241"/>
      <c r="F1215" s="241"/>
      <c r="G1215" s="93"/>
      <c r="H1215" s="93"/>
      <c r="I1215" s="242"/>
      <c r="J1215" s="243"/>
    </row>
    <row r="1216" customFormat="false" ht="18" hidden="false" customHeight="true" outlineLevel="0" collapsed="false">
      <c r="A1216" s="263"/>
      <c r="B1216" s="248" t="s">
        <v>971</v>
      </c>
      <c r="C1216" s="249"/>
      <c r="D1216" s="88" t="s">
        <v>972</v>
      </c>
      <c r="E1216" s="241"/>
      <c r="F1216" s="241"/>
      <c r="G1216" s="93"/>
      <c r="H1216" s="81"/>
      <c r="I1216" s="242"/>
      <c r="J1216" s="90"/>
    </row>
    <row r="1217" customFormat="false" ht="18" hidden="false" customHeight="true" outlineLevel="0" collapsed="false">
      <c r="A1217" s="263"/>
      <c r="B1217" s="248" t="s">
        <v>973</v>
      </c>
      <c r="C1217" s="249"/>
      <c r="D1217" s="88" t="s">
        <v>974</v>
      </c>
      <c r="E1217" s="241"/>
      <c r="F1217" s="241"/>
      <c r="G1217" s="93"/>
      <c r="H1217" s="93"/>
      <c r="I1217" s="242"/>
      <c r="J1217" s="243"/>
    </row>
    <row r="1218" customFormat="false" ht="24" hidden="false" customHeight="true" outlineLevel="0" collapsed="false">
      <c r="A1218" s="95" t="s">
        <v>975</v>
      </c>
      <c r="B1218" s="95"/>
      <c r="C1218" s="95"/>
      <c r="D1218" s="144" t="s">
        <v>976</v>
      </c>
      <c r="E1218" s="241"/>
      <c r="F1218" s="241"/>
      <c r="G1218" s="93"/>
      <c r="H1218" s="93"/>
      <c r="I1218" s="242"/>
      <c r="J1218" s="243"/>
    </row>
    <row r="1219" customFormat="false" ht="24" hidden="false" customHeight="true" outlineLevel="0" collapsed="false">
      <c r="A1219" s="95" t="s">
        <v>977</v>
      </c>
      <c r="B1219" s="95"/>
      <c r="C1219" s="95"/>
      <c r="D1219" s="144" t="s">
        <v>978</v>
      </c>
      <c r="E1219" s="241"/>
      <c r="F1219" s="241"/>
      <c r="G1219" s="93"/>
      <c r="H1219" s="81"/>
      <c r="I1219" s="242"/>
      <c r="J1219" s="90"/>
    </row>
    <row r="1220" customFormat="false" ht="18" hidden="false" customHeight="true" outlineLevel="0" collapsed="false">
      <c r="A1220" s="244" t="s">
        <v>787</v>
      </c>
      <c r="B1220" s="245"/>
      <c r="C1220" s="246"/>
      <c r="D1220" s="88"/>
      <c r="E1220" s="241"/>
      <c r="F1220" s="241"/>
      <c r="G1220" s="93"/>
      <c r="H1220" s="81"/>
      <c r="I1220" s="242"/>
      <c r="J1220" s="90"/>
    </row>
    <row r="1221" customFormat="false" ht="21" hidden="false" customHeight="true" outlineLevel="0" collapsed="false">
      <c r="A1221" s="263"/>
      <c r="B1221" s="164" t="s">
        <v>1093</v>
      </c>
      <c r="C1221" s="164"/>
      <c r="D1221" s="88" t="s">
        <v>980</v>
      </c>
      <c r="E1221" s="241"/>
      <c r="F1221" s="241"/>
      <c r="G1221" s="93"/>
      <c r="H1221" s="93"/>
      <c r="I1221" s="242"/>
      <c r="J1221" s="243"/>
    </row>
    <row r="1222" customFormat="false" ht="18" hidden="false" customHeight="true" outlineLevel="0" collapsed="false">
      <c r="A1222" s="263"/>
      <c r="B1222" s="248"/>
      <c r="C1222" s="249" t="s">
        <v>981</v>
      </c>
      <c r="D1222" s="88" t="s">
        <v>982</v>
      </c>
      <c r="E1222" s="241"/>
      <c r="F1222" s="241"/>
      <c r="G1222" s="93"/>
      <c r="H1222" s="93"/>
      <c r="I1222" s="242"/>
      <c r="J1222" s="243"/>
    </row>
    <row r="1223" customFormat="false" ht="18" hidden="false" customHeight="true" outlineLevel="0" collapsed="false">
      <c r="A1223" s="263"/>
      <c r="B1223" s="248"/>
      <c r="C1223" s="249" t="s">
        <v>983</v>
      </c>
      <c r="D1223" s="88" t="s">
        <v>984</v>
      </c>
      <c r="E1223" s="241"/>
      <c r="F1223" s="241"/>
      <c r="G1223" s="93"/>
      <c r="H1223" s="93"/>
      <c r="I1223" s="242"/>
      <c r="J1223" s="243"/>
    </row>
    <row r="1224" customFormat="false" ht="18" hidden="false" customHeight="true" outlineLevel="0" collapsed="false">
      <c r="A1224" s="263"/>
      <c r="B1224" s="248"/>
      <c r="C1224" s="249" t="s">
        <v>985</v>
      </c>
      <c r="D1224" s="88" t="s">
        <v>986</v>
      </c>
      <c r="E1224" s="241"/>
      <c r="F1224" s="241"/>
      <c r="G1224" s="93"/>
      <c r="H1224" s="93"/>
      <c r="I1224" s="242"/>
      <c r="J1224" s="243"/>
    </row>
    <row r="1225" customFormat="false" ht="18" hidden="false" customHeight="true" outlineLevel="0" collapsed="false">
      <c r="A1225" s="263"/>
      <c r="B1225" s="248"/>
      <c r="C1225" s="260" t="s">
        <v>987</v>
      </c>
      <c r="D1225" s="88" t="s">
        <v>988</v>
      </c>
      <c r="E1225" s="241"/>
      <c r="F1225" s="241"/>
      <c r="G1225" s="93"/>
      <c r="H1225" s="93"/>
      <c r="I1225" s="242"/>
      <c r="J1225" s="243"/>
    </row>
    <row r="1226" customFormat="false" ht="18" hidden="false" customHeight="true" outlineLevel="0" collapsed="false">
      <c r="A1226" s="263"/>
      <c r="B1226" s="248" t="s">
        <v>989</v>
      </c>
      <c r="C1226" s="260"/>
      <c r="D1226" s="88" t="s">
        <v>990</v>
      </c>
      <c r="E1226" s="241"/>
      <c r="F1226" s="241"/>
      <c r="G1226" s="93"/>
      <c r="H1226" s="93"/>
      <c r="I1226" s="242"/>
      <c r="J1226" s="243"/>
    </row>
    <row r="1227" customFormat="false" ht="18" hidden="false" customHeight="true" outlineLevel="0" collapsed="false">
      <c r="A1227" s="263"/>
      <c r="B1227" s="248"/>
      <c r="C1227" s="260" t="s">
        <v>991</v>
      </c>
      <c r="D1227" s="88" t="s">
        <v>992</v>
      </c>
      <c r="E1227" s="241"/>
      <c r="F1227" s="241"/>
      <c r="G1227" s="93"/>
      <c r="H1227" s="93"/>
      <c r="I1227" s="242"/>
      <c r="J1227" s="243"/>
    </row>
    <row r="1228" customFormat="false" ht="13.25" hidden="false" customHeight="true" outlineLevel="0" collapsed="false">
      <c r="A1228" s="252" t="s">
        <v>993</v>
      </c>
      <c r="B1228" s="248"/>
      <c r="C1228" s="258"/>
      <c r="D1228" s="144" t="s">
        <v>994</v>
      </c>
      <c r="E1228" s="241"/>
      <c r="F1228" s="241"/>
      <c r="G1228" s="93"/>
      <c r="H1228" s="93"/>
      <c r="I1228" s="242"/>
      <c r="J1228" s="243"/>
    </row>
    <row r="1229" customFormat="false" ht="18" hidden="false" customHeight="true" outlineLevel="0" collapsed="false">
      <c r="A1229" s="244" t="s">
        <v>787</v>
      </c>
      <c r="B1229" s="245"/>
      <c r="C1229" s="246"/>
      <c r="D1229" s="88"/>
      <c r="E1229" s="241"/>
      <c r="F1229" s="241"/>
      <c r="G1229" s="93"/>
      <c r="H1229" s="93"/>
      <c r="I1229" s="242"/>
      <c r="J1229" s="243"/>
    </row>
    <row r="1230" customFormat="false" ht="18" hidden="false" customHeight="true" outlineLevel="0" collapsed="false">
      <c r="A1230" s="252"/>
      <c r="B1230" s="248" t="s">
        <v>995</v>
      </c>
      <c r="C1230" s="260"/>
      <c r="D1230" s="88" t="s">
        <v>996</v>
      </c>
      <c r="E1230" s="241"/>
      <c r="F1230" s="241"/>
      <c r="G1230" s="93"/>
      <c r="H1230" s="93"/>
      <c r="I1230" s="242"/>
      <c r="J1230" s="243"/>
    </row>
    <row r="1231" customFormat="false" ht="18" hidden="false" customHeight="true" outlineLevel="0" collapsed="false">
      <c r="A1231" s="252"/>
      <c r="B1231" s="248" t="s">
        <v>997</v>
      </c>
      <c r="C1231" s="260"/>
      <c r="D1231" s="88" t="s">
        <v>998</v>
      </c>
      <c r="E1231" s="241"/>
      <c r="F1231" s="241"/>
      <c r="G1231" s="93"/>
      <c r="H1231" s="93"/>
      <c r="I1231" s="242"/>
      <c r="J1231" s="243"/>
    </row>
    <row r="1232" customFormat="false" ht="18" hidden="false" customHeight="true" outlineLevel="0" collapsed="false">
      <c r="A1232" s="252"/>
      <c r="B1232" s="253" t="s">
        <v>999</v>
      </c>
      <c r="C1232" s="260"/>
      <c r="D1232" s="88" t="s">
        <v>1000</v>
      </c>
      <c r="E1232" s="241"/>
      <c r="F1232" s="241"/>
      <c r="G1232" s="93"/>
      <c r="H1232" s="93"/>
      <c r="I1232" s="242"/>
      <c r="J1232" s="243"/>
    </row>
    <row r="1233" customFormat="false" ht="23.25" hidden="false" customHeight="true" outlineLevel="0" collapsed="false">
      <c r="A1233" s="92" t="s">
        <v>1001</v>
      </c>
      <c r="B1233" s="92"/>
      <c r="C1233" s="92"/>
      <c r="D1233" s="144" t="s">
        <v>1002</v>
      </c>
      <c r="E1233" s="241"/>
      <c r="F1233" s="241"/>
      <c r="G1233" s="93"/>
      <c r="H1233" s="93"/>
      <c r="I1233" s="242"/>
      <c r="J1233" s="243"/>
    </row>
    <row r="1234" customFormat="false" ht="18" hidden="false" customHeight="true" outlineLevel="0" collapsed="false">
      <c r="A1234" s="244" t="s">
        <v>787</v>
      </c>
      <c r="B1234" s="245"/>
      <c r="C1234" s="246"/>
      <c r="D1234" s="88"/>
      <c r="E1234" s="241"/>
      <c r="F1234" s="241"/>
      <c r="G1234" s="93"/>
      <c r="H1234" s="93"/>
      <c r="I1234" s="242"/>
      <c r="J1234" s="243"/>
    </row>
    <row r="1235" customFormat="false" ht="18" hidden="false" customHeight="true" outlineLevel="0" collapsed="false">
      <c r="A1235" s="263"/>
      <c r="B1235" s="253" t="s">
        <v>1003</v>
      </c>
      <c r="C1235" s="258"/>
      <c r="D1235" s="88" t="s">
        <v>1004</v>
      </c>
      <c r="E1235" s="241"/>
      <c r="F1235" s="241"/>
      <c r="G1235" s="93"/>
      <c r="H1235" s="93"/>
      <c r="I1235" s="242"/>
      <c r="J1235" s="243"/>
    </row>
    <row r="1236" customFormat="false" ht="18" hidden="false" customHeight="true" outlineLevel="0" collapsed="false">
      <c r="A1236" s="263"/>
      <c r="B1236" s="253"/>
      <c r="C1236" s="249" t="s">
        <v>1005</v>
      </c>
      <c r="D1236" s="88" t="s">
        <v>1006</v>
      </c>
      <c r="E1236" s="241"/>
      <c r="F1236" s="241"/>
      <c r="G1236" s="93"/>
      <c r="H1236" s="93"/>
      <c r="I1236" s="242"/>
      <c r="J1236" s="243"/>
    </row>
    <row r="1237" customFormat="false" ht="18" hidden="false" customHeight="true" outlineLevel="0" collapsed="false">
      <c r="A1237" s="263"/>
      <c r="B1237" s="253"/>
      <c r="C1237" s="249" t="s">
        <v>1007</v>
      </c>
      <c r="D1237" s="88" t="s">
        <v>1008</v>
      </c>
      <c r="E1237" s="241"/>
      <c r="F1237" s="241"/>
      <c r="G1237" s="93"/>
      <c r="H1237" s="93"/>
      <c r="I1237" s="242"/>
      <c r="J1237" s="243"/>
    </row>
    <row r="1238" customFormat="false" ht="18" hidden="false" customHeight="true" outlineLevel="0" collapsed="false">
      <c r="A1238" s="263"/>
      <c r="B1238" s="253"/>
      <c r="C1238" s="260" t="s">
        <v>1009</v>
      </c>
      <c r="D1238" s="266" t="s">
        <v>1010</v>
      </c>
      <c r="E1238" s="241"/>
      <c r="F1238" s="241"/>
      <c r="G1238" s="93"/>
      <c r="H1238" s="93"/>
      <c r="I1238" s="242"/>
      <c r="J1238" s="243"/>
    </row>
    <row r="1239" customFormat="false" ht="21.65" hidden="false" customHeight="true" outlineLevel="0" collapsed="false">
      <c r="A1239" s="263"/>
      <c r="B1239" s="161" t="s">
        <v>1011</v>
      </c>
      <c r="C1239" s="161"/>
      <c r="D1239" s="266" t="s">
        <v>1012</v>
      </c>
      <c r="E1239" s="241"/>
      <c r="F1239" s="241"/>
      <c r="G1239" s="93"/>
      <c r="H1239" s="93"/>
      <c r="I1239" s="242"/>
      <c r="J1239" s="243"/>
    </row>
    <row r="1240" customFormat="false" ht="18" hidden="false" customHeight="true" outlineLevel="0" collapsed="false">
      <c r="A1240" s="252" t="s">
        <v>1135</v>
      </c>
      <c r="B1240" s="253"/>
      <c r="C1240" s="258"/>
      <c r="D1240" s="144" t="s">
        <v>1014</v>
      </c>
      <c r="E1240" s="241"/>
      <c r="F1240" s="241"/>
      <c r="G1240" s="241"/>
      <c r="H1240" s="241"/>
      <c r="I1240" s="298"/>
      <c r="J1240" s="278"/>
    </row>
    <row r="1241" customFormat="false" ht="18" hidden="false" customHeight="true" outlineLevel="0" collapsed="false">
      <c r="A1241" s="244" t="s">
        <v>787</v>
      </c>
      <c r="B1241" s="245"/>
      <c r="C1241" s="246"/>
      <c r="D1241" s="88"/>
      <c r="E1241" s="241"/>
      <c r="F1241" s="241"/>
      <c r="G1241" s="241"/>
      <c r="H1241" s="241"/>
      <c r="I1241" s="298"/>
      <c r="J1241" s="278"/>
    </row>
    <row r="1242" customFormat="false" ht="18" hidden="false" customHeight="true" outlineLevel="0" collapsed="false">
      <c r="A1242" s="263"/>
      <c r="B1242" s="248" t="s">
        <v>1015</v>
      </c>
      <c r="C1242" s="258"/>
      <c r="D1242" s="88" t="s">
        <v>1016</v>
      </c>
      <c r="E1242" s="241"/>
      <c r="F1242" s="241"/>
      <c r="G1242" s="241"/>
      <c r="H1242" s="241"/>
      <c r="I1242" s="298"/>
      <c r="J1242" s="278"/>
    </row>
    <row r="1243" customFormat="false" ht="18" hidden="false" customHeight="true" outlineLevel="0" collapsed="false">
      <c r="A1243" s="263"/>
      <c r="B1243" s="248"/>
      <c r="C1243" s="260" t="s">
        <v>1017</v>
      </c>
      <c r="D1243" s="266" t="s">
        <v>1018</v>
      </c>
      <c r="E1243" s="241"/>
      <c r="F1243" s="241"/>
      <c r="G1243" s="241"/>
      <c r="H1243" s="241"/>
      <c r="I1243" s="298"/>
      <c r="J1243" s="278"/>
    </row>
    <row r="1244" customFormat="false" ht="18" hidden="false" customHeight="true" outlineLevel="0" collapsed="false">
      <c r="A1244" s="263"/>
      <c r="B1244" s="248"/>
      <c r="C1244" s="260" t="s">
        <v>1019</v>
      </c>
      <c r="D1244" s="266" t="s">
        <v>1020</v>
      </c>
      <c r="E1244" s="241"/>
      <c r="F1244" s="241"/>
      <c r="G1244" s="241"/>
      <c r="H1244" s="241"/>
      <c r="I1244" s="298"/>
      <c r="J1244" s="278"/>
    </row>
    <row r="1245" customFormat="false" ht="18" hidden="false" customHeight="true" outlineLevel="0" collapsed="false">
      <c r="A1245" s="263"/>
      <c r="B1245" s="248"/>
      <c r="C1245" s="249" t="s">
        <v>1021</v>
      </c>
      <c r="D1245" s="266" t="s">
        <v>1022</v>
      </c>
      <c r="E1245" s="241"/>
      <c r="F1245" s="241"/>
      <c r="G1245" s="241"/>
      <c r="H1245" s="241"/>
      <c r="I1245" s="298"/>
      <c r="J1245" s="278"/>
    </row>
    <row r="1246" customFormat="false" ht="18" hidden="false" customHeight="true" outlineLevel="0" collapsed="false">
      <c r="A1246" s="263"/>
      <c r="B1246" s="248" t="s">
        <v>1136</v>
      </c>
      <c r="C1246" s="249"/>
      <c r="D1246" s="88" t="s">
        <v>1028</v>
      </c>
      <c r="E1246" s="241"/>
      <c r="F1246" s="241"/>
      <c r="G1246" s="241"/>
      <c r="H1246" s="241"/>
      <c r="I1246" s="298"/>
      <c r="J1246" s="278"/>
    </row>
    <row r="1247" customFormat="false" ht="18" hidden="false" customHeight="true" outlineLevel="0" collapsed="false">
      <c r="A1247" s="263"/>
      <c r="B1247" s="248"/>
      <c r="C1247" s="249" t="s">
        <v>1029</v>
      </c>
      <c r="D1247" s="88" t="s">
        <v>1030</v>
      </c>
      <c r="E1247" s="241"/>
      <c r="F1247" s="241"/>
      <c r="G1247" s="241"/>
      <c r="H1247" s="241"/>
      <c r="I1247" s="298"/>
      <c r="J1247" s="278"/>
    </row>
    <row r="1248" customFormat="false" ht="18" hidden="false" customHeight="true" outlineLevel="0" collapsed="false">
      <c r="A1248" s="263"/>
      <c r="B1248" s="248"/>
      <c r="C1248" s="249" t="s">
        <v>1031</v>
      </c>
      <c r="D1248" s="88" t="s">
        <v>1032</v>
      </c>
      <c r="E1248" s="241"/>
      <c r="F1248" s="241"/>
      <c r="G1248" s="241"/>
      <c r="H1248" s="241"/>
      <c r="I1248" s="298"/>
      <c r="J1248" s="278"/>
    </row>
    <row r="1249" customFormat="false" ht="18" hidden="false" customHeight="true" outlineLevel="0" collapsed="false">
      <c r="A1249" s="268"/>
      <c r="B1249" s="248" t="s">
        <v>1033</v>
      </c>
      <c r="C1249" s="246"/>
      <c r="D1249" s="88" t="s">
        <v>1034</v>
      </c>
      <c r="E1249" s="241"/>
      <c r="F1249" s="241"/>
      <c r="G1249" s="241"/>
      <c r="H1249" s="241"/>
      <c r="I1249" s="298"/>
      <c r="J1249" s="278"/>
    </row>
    <row r="1250" customFormat="false" ht="22.75" hidden="false" customHeight="true" outlineLevel="0" collapsed="false">
      <c r="A1250" s="95" t="s">
        <v>1035</v>
      </c>
      <c r="B1250" s="95"/>
      <c r="C1250" s="95"/>
      <c r="D1250" s="144" t="s">
        <v>1036</v>
      </c>
      <c r="E1250" s="241"/>
      <c r="F1250" s="241"/>
      <c r="G1250" s="241"/>
      <c r="H1250" s="241"/>
      <c r="I1250" s="298"/>
      <c r="J1250" s="278"/>
    </row>
    <row r="1251" customFormat="false" ht="18" hidden="false" customHeight="true" outlineLevel="0" collapsed="false">
      <c r="A1251" s="244" t="s">
        <v>787</v>
      </c>
      <c r="B1251" s="245"/>
      <c r="C1251" s="246"/>
      <c r="D1251" s="88"/>
      <c r="E1251" s="241"/>
      <c r="F1251" s="241"/>
      <c r="G1251" s="93"/>
      <c r="H1251" s="81"/>
      <c r="I1251" s="89"/>
      <c r="J1251" s="90"/>
    </row>
    <row r="1252" customFormat="false" ht="18" hidden="false" customHeight="true" outlineLevel="0" collapsed="false">
      <c r="A1252" s="252"/>
      <c r="B1252" s="260" t="s">
        <v>1037</v>
      </c>
      <c r="C1252" s="260"/>
      <c r="D1252" s="88" t="s">
        <v>1038</v>
      </c>
      <c r="E1252" s="241"/>
      <c r="F1252" s="241"/>
      <c r="G1252" s="93"/>
      <c r="H1252" s="93"/>
      <c r="I1252" s="242"/>
      <c r="J1252" s="243"/>
    </row>
    <row r="1253" customFormat="false" ht="18" hidden="false" customHeight="true" outlineLevel="0" collapsed="false">
      <c r="A1253" s="269"/>
      <c r="B1253" s="248" t="s">
        <v>1039</v>
      </c>
      <c r="C1253" s="260"/>
      <c r="D1253" s="88" t="s">
        <v>1040</v>
      </c>
      <c r="E1253" s="241"/>
      <c r="F1253" s="241"/>
      <c r="G1253" s="93"/>
      <c r="H1253" s="93"/>
      <c r="I1253" s="242"/>
      <c r="J1253" s="243"/>
    </row>
    <row r="1254" customFormat="false" ht="18" hidden="false" customHeight="true" outlineLevel="0" collapsed="false">
      <c r="A1254" s="252"/>
      <c r="B1254" s="248" t="s">
        <v>1041</v>
      </c>
      <c r="C1254" s="260"/>
      <c r="D1254" s="88" t="s">
        <v>1042</v>
      </c>
      <c r="E1254" s="241"/>
      <c r="F1254" s="241"/>
      <c r="G1254" s="93"/>
      <c r="H1254" s="93"/>
      <c r="I1254" s="242"/>
      <c r="J1254" s="243"/>
    </row>
    <row r="1255" customFormat="false" ht="18" hidden="false" customHeight="true" outlineLevel="0" collapsed="false">
      <c r="A1255" s="252"/>
      <c r="B1255" s="248" t="s">
        <v>1043</v>
      </c>
      <c r="C1255" s="260"/>
      <c r="D1255" s="88" t="s">
        <v>1044</v>
      </c>
      <c r="E1255" s="241"/>
      <c r="F1255" s="241"/>
      <c r="G1255" s="93"/>
      <c r="H1255" s="93"/>
      <c r="I1255" s="242"/>
      <c r="J1255" s="243"/>
    </row>
    <row r="1256" customFormat="false" ht="18" hidden="false" customHeight="true" outlineLevel="0" collapsed="false">
      <c r="A1256" s="252"/>
      <c r="B1256" s="253" t="s">
        <v>1045</v>
      </c>
      <c r="C1256" s="260"/>
      <c r="D1256" s="88" t="s">
        <v>1046</v>
      </c>
      <c r="E1256" s="241"/>
      <c r="F1256" s="241"/>
      <c r="G1256" s="93"/>
      <c r="H1256" s="93"/>
      <c r="I1256" s="242"/>
      <c r="J1256" s="243"/>
    </row>
    <row r="1257" customFormat="false" ht="18" hidden="false" customHeight="true" outlineLevel="0" collapsed="false">
      <c r="A1257" s="299" t="s">
        <v>1137</v>
      </c>
      <c r="B1257" s="271"/>
      <c r="C1257" s="272"/>
      <c r="D1257" s="144" t="s">
        <v>1048</v>
      </c>
      <c r="E1257" s="241"/>
      <c r="F1257" s="241"/>
      <c r="G1257" s="93"/>
      <c r="H1257" s="93"/>
      <c r="I1257" s="242"/>
      <c r="J1257" s="243"/>
    </row>
    <row r="1258" customFormat="false" ht="18" hidden="false" customHeight="true" outlineLevel="0" collapsed="false">
      <c r="A1258" s="244" t="s">
        <v>1049</v>
      </c>
      <c r="B1258" s="245"/>
      <c r="C1258" s="246"/>
      <c r="D1258" s="88" t="s">
        <v>1050</v>
      </c>
      <c r="E1258" s="241"/>
      <c r="F1258" s="241"/>
      <c r="G1258" s="93"/>
      <c r="H1258" s="93"/>
      <c r="I1258" s="242"/>
      <c r="J1258" s="243"/>
    </row>
    <row r="1259" customFormat="false" ht="18" hidden="false" customHeight="true" outlineLevel="0" collapsed="false">
      <c r="A1259" s="244" t="s">
        <v>1138</v>
      </c>
      <c r="B1259" s="245"/>
      <c r="C1259" s="246"/>
      <c r="D1259" s="182" t="s">
        <v>1052</v>
      </c>
      <c r="E1259" s="241"/>
      <c r="F1259" s="241"/>
      <c r="G1259" s="93"/>
      <c r="H1259" s="93"/>
      <c r="I1259" s="242"/>
      <c r="J1259" s="243"/>
    </row>
    <row r="1260" customFormat="false" ht="18" hidden="false" customHeight="true" outlineLevel="0" collapsed="false">
      <c r="A1260" s="273"/>
      <c r="B1260" s="274" t="s">
        <v>1055</v>
      </c>
      <c r="C1260" s="274"/>
      <c r="D1260" s="182" t="s">
        <v>1056</v>
      </c>
      <c r="E1260" s="241"/>
      <c r="F1260" s="241"/>
      <c r="G1260" s="93"/>
      <c r="H1260" s="93"/>
      <c r="I1260" s="242"/>
      <c r="J1260" s="243"/>
    </row>
    <row r="1261" customFormat="false" ht="18" hidden="false" customHeight="true" outlineLevel="0" collapsed="false">
      <c r="A1261" s="275" t="s">
        <v>1139</v>
      </c>
      <c r="B1261" s="276"/>
      <c r="C1261" s="277"/>
      <c r="D1261" s="182" t="s">
        <v>1058</v>
      </c>
      <c r="E1261" s="241"/>
      <c r="F1261" s="241"/>
      <c r="G1261" s="93"/>
      <c r="H1261" s="93"/>
      <c r="I1261" s="242"/>
      <c r="J1261" s="243"/>
    </row>
    <row r="1262" customFormat="false" ht="18" hidden="false" customHeight="true" outlineLevel="0" collapsed="false">
      <c r="A1262" s="344"/>
      <c r="B1262" s="345" t="s">
        <v>1061</v>
      </c>
      <c r="C1262" s="345"/>
      <c r="D1262" s="225" t="s">
        <v>1062</v>
      </c>
      <c r="E1262" s="346"/>
      <c r="F1262" s="346"/>
      <c r="G1262" s="347"/>
      <c r="H1262" s="347"/>
      <c r="I1262" s="348"/>
      <c r="J1262" s="349"/>
    </row>
    <row r="1263" customFormat="false" ht="18" hidden="false" customHeight="true" outlineLevel="0" collapsed="false">
      <c r="A1263" s="261"/>
      <c r="B1263" s="279"/>
      <c r="C1263" s="279"/>
      <c r="D1263" s="350"/>
      <c r="E1263" s="351"/>
      <c r="F1263" s="351"/>
      <c r="G1263" s="62"/>
      <c r="H1263" s="62"/>
      <c r="I1263" s="261"/>
      <c r="J1263" s="261"/>
    </row>
    <row r="1264" customFormat="false" ht="12.5" hidden="false" customHeight="false" outlineLevel="0" collapsed="false">
      <c r="A1264" s="50" t="s">
        <v>1140</v>
      </c>
      <c r="B1264" s="50" t="s">
        <v>1141</v>
      </c>
    </row>
    <row r="1265" customFormat="false" ht="12.5" hidden="false" customHeight="false" outlineLevel="0" collapsed="false">
      <c r="B1265" s="50" t="s">
        <v>1142</v>
      </c>
    </row>
    <row r="1266" customFormat="false" ht="12.5" hidden="false" customHeight="false" outlineLevel="0" collapsed="false">
      <c r="B1266" s="50" t="s">
        <v>1143</v>
      </c>
    </row>
    <row r="1267" customFormat="false" ht="12.5" hidden="false" customHeight="false" outlineLevel="0" collapsed="false">
      <c r="B1267" s="50" t="s">
        <v>1144</v>
      </c>
    </row>
    <row r="1268" customFormat="false" ht="12.5" hidden="false" customHeight="false" outlineLevel="0" collapsed="false">
      <c r="B1268" s="50" t="s">
        <v>1145</v>
      </c>
    </row>
    <row r="1269" customFormat="false" ht="12.5" hidden="false" customHeight="false" outlineLevel="0" collapsed="false">
      <c r="C1269" s="50" t="s">
        <v>1146</v>
      </c>
    </row>
    <row r="1271" customFormat="false" ht="13" hidden="false" customHeight="false" outlineLevel="0" collapsed="false">
      <c r="E1271" s="352" t="s">
        <v>107</v>
      </c>
      <c r="F1271" s="353"/>
      <c r="G1271" s="354"/>
      <c r="H1271" s="354"/>
    </row>
    <row r="1272" customFormat="false" ht="12.5" hidden="false" customHeight="false" outlineLevel="0" collapsed="false">
      <c r="E1272" s="355" t="s">
        <v>108</v>
      </c>
      <c r="F1272" s="356"/>
      <c r="G1272" s="354"/>
      <c r="H1272" s="354"/>
    </row>
  </sheetData>
  <mergeCells count="414">
    <mergeCell ref="A5:J5"/>
    <mergeCell ref="A6:J6"/>
    <mergeCell ref="A8:C8"/>
    <mergeCell ref="A9:C9"/>
    <mergeCell ref="A12:C13"/>
    <mergeCell ref="D12:D13"/>
    <mergeCell ref="A14:C14"/>
    <mergeCell ref="A18:C18"/>
    <mergeCell ref="A19:C19"/>
    <mergeCell ref="A22:C22"/>
    <mergeCell ref="B25:C25"/>
    <mergeCell ref="A26:C26"/>
    <mergeCell ref="B28:C28"/>
    <mergeCell ref="B29:C29"/>
    <mergeCell ref="B30:C30"/>
    <mergeCell ref="A31:C31"/>
    <mergeCell ref="A32:C32"/>
    <mergeCell ref="A35:C35"/>
    <mergeCell ref="A45:C45"/>
    <mergeCell ref="A46:C46"/>
    <mergeCell ref="B47:C47"/>
    <mergeCell ref="B48:C48"/>
    <mergeCell ref="B50:C50"/>
    <mergeCell ref="B51:C51"/>
    <mergeCell ref="A52:C52"/>
    <mergeCell ref="A58:C58"/>
    <mergeCell ref="B63:C63"/>
    <mergeCell ref="B71:C71"/>
    <mergeCell ref="A81:C81"/>
    <mergeCell ref="A82:C82"/>
    <mergeCell ref="B84:C84"/>
    <mergeCell ref="B89:C89"/>
    <mergeCell ref="A93:C93"/>
    <mergeCell ref="B97:C97"/>
    <mergeCell ref="B99:C99"/>
    <mergeCell ref="B100:C100"/>
    <mergeCell ref="A103:C103"/>
    <mergeCell ref="B107:C107"/>
    <mergeCell ref="B108:C108"/>
    <mergeCell ref="B109:C109"/>
    <mergeCell ref="B110:C110"/>
    <mergeCell ref="B111:C111"/>
    <mergeCell ref="B112:C112"/>
    <mergeCell ref="B113:C113"/>
    <mergeCell ref="A116:C116"/>
    <mergeCell ref="A118:C118"/>
    <mergeCell ref="B120:C120"/>
    <mergeCell ref="A123:C123"/>
    <mergeCell ref="B127:C127"/>
    <mergeCell ref="A130:C130"/>
    <mergeCell ref="B131:C131"/>
    <mergeCell ref="B134:C134"/>
    <mergeCell ref="B135:C135"/>
    <mergeCell ref="B136:C136"/>
    <mergeCell ref="B137:C137"/>
    <mergeCell ref="B138:C138"/>
    <mergeCell ref="B141:C141"/>
    <mergeCell ref="A146:C146"/>
    <mergeCell ref="A147:C147"/>
    <mergeCell ref="B148:C148"/>
    <mergeCell ref="B152:C152"/>
    <mergeCell ref="B153:C153"/>
    <mergeCell ref="B154:C154"/>
    <mergeCell ref="B155:C155"/>
    <mergeCell ref="B156:C156"/>
    <mergeCell ref="B157:C157"/>
    <mergeCell ref="B161:C161"/>
    <mergeCell ref="B165:C165"/>
    <mergeCell ref="B169:C169"/>
    <mergeCell ref="B170:C170"/>
    <mergeCell ref="B174:C174"/>
    <mergeCell ref="B175:C175"/>
    <mergeCell ref="B176:C176"/>
    <mergeCell ref="B178:C178"/>
    <mergeCell ref="B179:C179"/>
    <mergeCell ref="B180:C180"/>
    <mergeCell ref="B183:C183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7:C207"/>
    <mergeCell ref="B211:C211"/>
    <mergeCell ref="B215:C215"/>
    <mergeCell ref="B219:C219"/>
    <mergeCell ref="B223:C223"/>
    <mergeCell ref="A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41:C241"/>
    <mergeCell ref="B242:C242"/>
    <mergeCell ref="B243:C243"/>
    <mergeCell ref="B244:C244"/>
    <mergeCell ref="B248:C248"/>
    <mergeCell ref="B252:C252"/>
    <mergeCell ref="A253:C253"/>
    <mergeCell ref="B254:C254"/>
    <mergeCell ref="B257:C257"/>
    <mergeCell ref="B260:C260"/>
    <mergeCell ref="B263:C263"/>
    <mergeCell ref="B268:C268"/>
    <mergeCell ref="B271:C271"/>
    <mergeCell ref="B276:C276"/>
    <mergeCell ref="B281:C281"/>
    <mergeCell ref="B286:C286"/>
    <mergeCell ref="B291:C291"/>
    <mergeCell ref="B296:C296"/>
    <mergeCell ref="A299:B299"/>
    <mergeCell ref="B301:C301"/>
    <mergeCell ref="B306:C306"/>
    <mergeCell ref="B311:C311"/>
    <mergeCell ref="B316:C316"/>
    <mergeCell ref="B320:C320"/>
    <mergeCell ref="B323:C323"/>
    <mergeCell ref="B326:C326"/>
    <mergeCell ref="B329:C329"/>
    <mergeCell ref="B333:C333"/>
    <mergeCell ref="B337:C337"/>
    <mergeCell ref="B341:C341"/>
    <mergeCell ref="B345:C345"/>
    <mergeCell ref="B349:C349"/>
    <mergeCell ref="A353:C353"/>
    <mergeCell ref="B354:C354"/>
    <mergeCell ref="B355:C355"/>
    <mergeCell ref="B356:C356"/>
    <mergeCell ref="A357:C357"/>
    <mergeCell ref="B358:C358"/>
    <mergeCell ref="A359:C359"/>
    <mergeCell ref="B360:C360"/>
    <mergeCell ref="B364:C364"/>
    <mergeCell ref="B368:C368"/>
    <mergeCell ref="B372:C372"/>
    <mergeCell ref="B376:C376"/>
    <mergeCell ref="B380:C380"/>
    <mergeCell ref="B384:C384"/>
    <mergeCell ref="B388:C388"/>
    <mergeCell ref="B391:C391"/>
    <mergeCell ref="B396:C396"/>
    <mergeCell ref="B399:C399"/>
    <mergeCell ref="A402:C402"/>
    <mergeCell ref="A403:C403"/>
    <mergeCell ref="A408:C408"/>
    <mergeCell ref="B411:C411"/>
    <mergeCell ref="B412:C412"/>
    <mergeCell ref="A416:C416"/>
    <mergeCell ref="B418:C418"/>
    <mergeCell ref="B419:C419"/>
    <mergeCell ref="B420:C420"/>
    <mergeCell ref="A421:C421"/>
    <mergeCell ref="A425:C425"/>
    <mergeCell ref="A431:C431"/>
    <mergeCell ref="A432:C432"/>
    <mergeCell ref="B449:C449"/>
    <mergeCell ref="B453:C453"/>
    <mergeCell ref="A459:C459"/>
    <mergeCell ref="B461:C461"/>
    <mergeCell ref="A477:C477"/>
    <mergeCell ref="B488:C488"/>
    <mergeCell ref="A490:C490"/>
    <mergeCell ref="A491:C491"/>
    <mergeCell ref="B496:C496"/>
    <mergeCell ref="A510:C510"/>
    <mergeCell ref="A511:C511"/>
    <mergeCell ref="B513:C513"/>
    <mergeCell ref="A525:C525"/>
    <mergeCell ref="B531:C531"/>
    <mergeCell ref="A544:C544"/>
    <mergeCell ref="B546:C546"/>
    <mergeCell ref="B554:C554"/>
    <mergeCell ref="B555:C555"/>
    <mergeCell ref="B557:C557"/>
    <mergeCell ref="B558:C558"/>
    <mergeCell ref="A559:C559"/>
    <mergeCell ref="A563:C563"/>
    <mergeCell ref="A564:C564"/>
    <mergeCell ref="A567:C567"/>
    <mergeCell ref="B570:C570"/>
    <mergeCell ref="A571:C571"/>
    <mergeCell ref="B573:C573"/>
    <mergeCell ref="B574:C574"/>
    <mergeCell ref="B575:C575"/>
    <mergeCell ref="A576:C576"/>
    <mergeCell ref="A577:C577"/>
    <mergeCell ref="A580:C580"/>
    <mergeCell ref="A590:C590"/>
    <mergeCell ref="A591:C591"/>
    <mergeCell ref="B592:C592"/>
    <mergeCell ref="B593:C593"/>
    <mergeCell ref="B596:C596"/>
    <mergeCell ref="A597:C597"/>
    <mergeCell ref="A603:C603"/>
    <mergeCell ref="B608:C608"/>
    <mergeCell ref="B616:C616"/>
    <mergeCell ref="A626:C626"/>
    <mergeCell ref="A627:C627"/>
    <mergeCell ref="B634:C634"/>
    <mergeCell ref="A638:C638"/>
    <mergeCell ref="B642:C642"/>
    <mergeCell ref="B644:C644"/>
    <mergeCell ref="B645:C645"/>
    <mergeCell ref="A648:C648"/>
    <mergeCell ref="B652:C652"/>
    <mergeCell ref="B653:C653"/>
    <mergeCell ref="B654:C654"/>
    <mergeCell ref="A656:C656"/>
    <mergeCell ref="B658:C658"/>
    <mergeCell ref="A661:C661"/>
    <mergeCell ref="B662:C662"/>
    <mergeCell ref="B665:C665"/>
    <mergeCell ref="B666:C666"/>
    <mergeCell ref="B669:C669"/>
    <mergeCell ref="A672:C672"/>
    <mergeCell ref="A673:C673"/>
    <mergeCell ref="B676:C676"/>
    <mergeCell ref="B677:C677"/>
    <mergeCell ref="B678:C678"/>
    <mergeCell ref="B680:C680"/>
    <mergeCell ref="B681:C681"/>
    <mergeCell ref="B682:C682"/>
    <mergeCell ref="B685:C685"/>
    <mergeCell ref="B686:C686"/>
    <mergeCell ref="B687:C687"/>
    <mergeCell ref="B689:C689"/>
    <mergeCell ref="B690:C690"/>
    <mergeCell ref="B691:C691"/>
    <mergeCell ref="B692:C692"/>
    <mergeCell ref="A693:C693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6:C706"/>
    <mergeCell ref="A707:C707"/>
    <mergeCell ref="B708:C708"/>
    <mergeCell ref="A709:C709"/>
    <mergeCell ref="A710:C710"/>
    <mergeCell ref="A715:C715"/>
    <mergeCell ref="B718:C718"/>
    <mergeCell ref="B719:C719"/>
    <mergeCell ref="A723:C723"/>
    <mergeCell ref="B725:C725"/>
    <mergeCell ref="B726:C726"/>
    <mergeCell ref="B727:C727"/>
    <mergeCell ref="A728:C728"/>
    <mergeCell ref="A732:C732"/>
    <mergeCell ref="A738:C738"/>
    <mergeCell ref="A739:C739"/>
    <mergeCell ref="B756:C756"/>
    <mergeCell ref="B760:C760"/>
    <mergeCell ref="A766:C766"/>
    <mergeCell ref="B768:C768"/>
    <mergeCell ref="A784:C784"/>
    <mergeCell ref="B795:C795"/>
    <mergeCell ref="A797:C797"/>
    <mergeCell ref="A798:C798"/>
    <mergeCell ref="B803:C803"/>
    <mergeCell ref="A817:C817"/>
    <mergeCell ref="A818:C818"/>
    <mergeCell ref="B820:C820"/>
    <mergeCell ref="A830:C830"/>
    <mergeCell ref="B836:C836"/>
    <mergeCell ref="A849:C849"/>
    <mergeCell ref="B851:C851"/>
    <mergeCell ref="B859:C859"/>
    <mergeCell ref="A860:C860"/>
    <mergeCell ref="B861:C861"/>
    <mergeCell ref="A862:C862"/>
    <mergeCell ref="A867:C867"/>
    <mergeCell ref="B868:C868"/>
    <mergeCell ref="B869:C869"/>
    <mergeCell ref="B870:C870"/>
    <mergeCell ref="B871:C871"/>
    <mergeCell ref="B875:C875"/>
    <mergeCell ref="B877:C877"/>
    <mergeCell ref="B881:C881"/>
    <mergeCell ref="A884:C884"/>
    <mergeCell ref="B885:C885"/>
    <mergeCell ref="B886:C886"/>
    <mergeCell ref="B887:C887"/>
    <mergeCell ref="B889:C889"/>
    <mergeCell ref="B891:C891"/>
    <mergeCell ref="A893:C893"/>
    <mergeCell ref="A894:C894"/>
    <mergeCell ref="B895:C895"/>
    <mergeCell ref="B899:C899"/>
    <mergeCell ref="B900:C900"/>
    <mergeCell ref="B901:C901"/>
    <mergeCell ref="B902:C902"/>
    <mergeCell ref="B903:C903"/>
    <mergeCell ref="B904:C904"/>
    <mergeCell ref="B908:C908"/>
    <mergeCell ref="B912:C912"/>
    <mergeCell ref="B914:C914"/>
    <mergeCell ref="B918:C918"/>
    <mergeCell ref="B919:C919"/>
    <mergeCell ref="B921:C921"/>
    <mergeCell ref="B923:C923"/>
    <mergeCell ref="B924:C924"/>
    <mergeCell ref="B925:C925"/>
    <mergeCell ref="B926:C926"/>
    <mergeCell ref="B927:C927"/>
    <mergeCell ref="B928:C928"/>
    <mergeCell ref="B930:C930"/>
    <mergeCell ref="B931:C931"/>
    <mergeCell ref="B932:C932"/>
    <mergeCell ref="B933:C933"/>
    <mergeCell ref="B937:C937"/>
    <mergeCell ref="B941:C941"/>
    <mergeCell ref="B945:C945"/>
    <mergeCell ref="B949:C949"/>
    <mergeCell ref="B953:C953"/>
    <mergeCell ref="A956:C956"/>
    <mergeCell ref="B957:C957"/>
    <mergeCell ref="B958:C958"/>
    <mergeCell ref="B960:C960"/>
    <mergeCell ref="B961:C961"/>
    <mergeCell ref="B962:C962"/>
    <mergeCell ref="B966:C966"/>
    <mergeCell ref="B970:C970"/>
    <mergeCell ref="A971:C971"/>
    <mergeCell ref="B972:C972"/>
    <mergeCell ref="B975:C975"/>
    <mergeCell ref="B978:C978"/>
    <mergeCell ref="B981:C981"/>
    <mergeCell ref="B986:C986"/>
    <mergeCell ref="B989:C989"/>
    <mergeCell ref="B994:C994"/>
    <mergeCell ref="B999:C999"/>
    <mergeCell ref="B1004:C1004"/>
    <mergeCell ref="B1009:C1009"/>
    <mergeCell ref="B1014:C1014"/>
    <mergeCell ref="B1019:C1019"/>
    <mergeCell ref="B1024:C1024"/>
    <mergeCell ref="B1029:C1029"/>
    <mergeCell ref="B1034:C1034"/>
    <mergeCell ref="B1038:C1038"/>
    <mergeCell ref="B1041:C1041"/>
    <mergeCell ref="B1044:C1044"/>
    <mergeCell ref="B1047:C1047"/>
    <mergeCell ref="B1051:C1051"/>
    <mergeCell ref="B1055:C1055"/>
    <mergeCell ref="B1059:C1059"/>
    <mergeCell ref="B1063:C1063"/>
    <mergeCell ref="B1067:C1067"/>
    <mergeCell ref="A1071:C1071"/>
    <mergeCell ref="B1072:C1072"/>
    <mergeCell ref="B1073:C1073"/>
    <mergeCell ref="B1074:C1074"/>
    <mergeCell ref="A1075:C1075"/>
    <mergeCell ref="B1076:C1076"/>
    <mergeCell ref="B1080:C1080"/>
    <mergeCell ref="B1084:C1084"/>
    <mergeCell ref="B1088:C1088"/>
    <mergeCell ref="B1092:C1092"/>
    <mergeCell ref="B1096:C1096"/>
    <mergeCell ref="B1100:C1100"/>
    <mergeCell ref="B1104:C1104"/>
    <mergeCell ref="B1107:C1107"/>
    <mergeCell ref="B1112:C1112"/>
    <mergeCell ref="B1115:C1115"/>
    <mergeCell ref="A1118:C1118"/>
    <mergeCell ref="A1119:C1119"/>
    <mergeCell ref="A1124:C1124"/>
    <mergeCell ref="B1127:C1127"/>
    <mergeCell ref="B1128:C1128"/>
    <mergeCell ref="A1131:C1131"/>
    <mergeCell ref="A1135:C1135"/>
    <mergeCell ref="A1141:C1141"/>
    <mergeCell ref="A1142:C1142"/>
    <mergeCell ref="B1157:C1157"/>
    <mergeCell ref="B1161:C1161"/>
    <mergeCell ref="A1167:C1167"/>
    <mergeCell ref="B1169:C1169"/>
    <mergeCell ref="A1185:C1185"/>
    <mergeCell ref="B1196:C1196"/>
    <mergeCell ref="A1198:C1198"/>
    <mergeCell ref="A1199:C1199"/>
    <mergeCell ref="A1218:C1218"/>
    <mergeCell ref="A1219:C1219"/>
    <mergeCell ref="B1221:C1221"/>
    <mergeCell ref="A1233:C1233"/>
    <mergeCell ref="B1239:C1239"/>
    <mergeCell ref="A1250:C1250"/>
    <mergeCell ref="B1252:C1252"/>
    <mergeCell ref="B1260:C1260"/>
    <mergeCell ref="B1262:C1262"/>
  </mergeCells>
  <printOptions headings="false" gridLines="false" gridLinesSet="true" horizontalCentered="true" verticalCentered="false"/>
  <pageMargins left="0.196527777777778" right="0.196527777777778" top="0.39375" bottom="0.2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81" activeCellId="0" sqref="J81"/>
    </sheetView>
  </sheetViews>
  <sheetFormatPr defaultColWidth="8.90234375" defaultRowHeight="14" zeroHeight="false" outlineLevelRow="0" outlineLevelCol="0"/>
  <cols>
    <col collapsed="false" customWidth="true" hidden="false" outlineLevel="0" max="1" min="1" style="48" width="7.35"/>
    <col collapsed="false" customWidth="true" hidden="false" outlineLevel="0" max="2" min="2" style="48" width="6.53"/>
    <col collapsed="false" customWidth="true" hidden="false" outlineLevel="0" max="3" min="3" style="48" width="75.9"/>
    <col collapsed="false" customWidth="true" hidden="false" outlineLevel="0" max="4" min="4" style="48" width="13.08"/>
    <col collapsed="false" customWidth="true" hidden="false" outlineLevel="0" max="5" min="5" style="48" width="12.9"/>
    <col collapsed="false" customWidth="true" hidden="false" outlineLevel="0" max="6" min="6" style="48" width="12.44"/>
    <col collapsed="false" customWidth="true" hidden="false" outlineLevel="0" max="8" min="7" style="48" width="10.08"/>
    <col collapsed="false" customWidth="true" hidden="false" outlineLevel="0" max="10" min="9" style="48" width="9.9"/>
    <col collapsed="false" customWidth="false" hidden="false" outlineLevel="0" max="257" min="11" style="48" width="8.9"/>
  </cols>
  <sheetData>
    <row r="1" customFormat="false" ht="14" hidden="false" customHeight="false" outlineLevel="0" collapsed="false">
      <c r="A1" s="357" t="s">
        <v>1147</v>
      </c>
      <c r="B1" s="357"/>
      <c r="C1" s="357"/>
      <c r="D1" s="358"/>
    </row>
    <row r="2" s="360" customFormat="true" ht="14" hidden="false" customHeight="false" outlineLevel="0" collapsed="false">
      <c r="A2" s="359" t="s">
        <v>1148</v>
      </c>
      <c r="B2" s="48"/>
      <c r="C2" s="359"/>
      <c r="D2" s="358"/>
      <c r="E2" s="48"/>
      <c r="F2" s="48"/>
      <c r="G2" s="48"/>
      <c r="H2" s="48"/>
      <c r="I2" s="48"/>
      <c r="J2" s="48"/>
    </row>
    <row r="3" s="360" customFormat="true" ht="14" hidden="false" customHeight="false" outlineLevel="0" collapsed="false">
      <c r="A3" s="359" t="s">
        <v>1149</v>
      </c>
      <c r="B3" s="48"/>
      <c r="C3" s="359"/>
      <c r="D3" s="358"/>
      <c r="E3" s="48"/>
      <c r="F3" s="48"/>
      <c r="G3" s="48"/>
      <c r="H3" s="48"/>
      <c r="I3" s="48"/>
      <c r="J3" s="48"/>
    </row>
    <row r="4" customFormat="false" ht="14" hidden="false" customHeight="false" outlineLevel="0" collapsed="false">
      <c r="A4" s="357" t="s">
        <v>1150</v>
      </c>
      <c r="C4" s="361"/>
      <c r="D4" s="358"/>
    </row>
    <row r="5" customFormat="false" ht="14" hidden="false" customHeight="false" outlineLevel="0" collapsed="false">
      <c r="A5" s="357"/>
      <c r="C5" s="361"/>
      <c r="D5" s="358"/>
    </row>
    <row r="6" customFormat="false" ht="14" hidden="false" customHeight="false" outlineLevel="0" collapsed="false">
      <c r="A6" s="362" t="s">
        <v>1151</v>
      </c>
      <c r="B6" s="362"/>
      <c r="C6" s="362"/>
      <c r="D6" s="362"/>
      <c r="E6" s="362"/>
      <c r="F6" s="362"/>
      <c r="G6" s="362"/>
      <c r="H6" s="362"/>
      <c r="I6" s="362"/>
      <c r="J6" s="362"/>
    </row>
    <row r="7" customFormat="false" ht="14" hidden="false" customHeight="false" outlineLevel="0" collapsed="false">
      <c r="A7" s="362" t="s">
        <v>1152</v>
      </c>
      <c r="B7" s="362"/>
      <c r="C7" s="362"/>
      <c r="D7" s="362"/>
      <c r="E7" s="362"/>
      <c r="F7" s="362"/>
      <c r="G7" s="362"/>
      <c r="H7" s="362"/>
      <c r="I7" s="362"/>
      <c r="J7" s="362"/>
    </row>
    <row r="8" customFormat="false" ht="15" hidden="false" customHeight="true" outlineLevel="0" collapsed="false">
      <c r="A8" s="60"/>
      <c r="B8" s="60"/>
      <c r="C8" s="60"/>
      <c r="D8" s="363"/>
      <c r="E8" s="363"/>
      <c r="F8" s="363"/>
      <c r="G8" s="363"/>
      <c r="H8" s="363"/>
      <c r="I8" s="363"/>
      <c r="J8" s="363"/>
    </row>
    <row r="9" customFormat="false" ht="15" hidden="false" customHeight="true" outlineLevel="0" collapsed="false">
      <c r="A9" s="60"/>
      <c r="B9" s="60"/>
      <c r="C9" s="60"/>
      <c r="D9" s="363"/>
      <c r="E9" s="363"/>
      <c r="F9" s="363"/>
      <c r="G9" s="363"/>
      <c r="H9" s="363"/>
      <c r="I9" s="363"/>
      <c r="J9" s="363"/>
    </row>
    <row r="10" customFormat="false" ht="14" hidden="false" customHeight="fals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</row>
    <row r="11" customFormat="false" ht="14.5" hidden="false" customHeight="false" outlineLevel="0" collapsed="false">
      <c r="A11" s="364"/>
      <c r="B11" s="364"/>
      <c r="C11" s="364"/>
      <c r="D11" s="358"/>
      <c r="E11" s="359"/>
      <c r="F11" s="365"/>
      <c r="G11" s="366"/>
      <c r="H11" s="366"/>
      <c r="I11" s="366"/>
      <c r="J11" s="366" t="s">
        <v>1153</v>
      </c>
    </row>
    <row r="12" customFormat="false" ht="38.4" hidden="false" customHeight="true" outlineLevel="0" collapsed="false">
      <c r="A12" s="64" t="s">
        <v>115</v>
      </c>
      <c r="B12" s="64"/>
      <c r="C12" s="64"/>
      <c r="D12" s="65" t="s">
        <v>116</v>
      </c>
      <c r="E12" s="66" t="s">
        <v>117</v>
      </c>
      <c r="F12" s="67" t="s">
        <v>118</v>
      </c>
      <c r="G12" s="68" t="s">
        <v>119</v>
      </c>
      <c r="H12" s="68" t="s">
        <v>120</v>
      </c>
      <c r="I12" s="68" t="s">
        <v>120</v>
      </c>
      <c r="J12" s="69" t="s">
        <v>120</v>
      </c>
    </row>
    <row r="13" customFormat="false" ht="20.25" hidden="false" customHeight="true" outlineLevel="0" collapsed="false">
      <c r="A13" s="64"/>
      <c r="B13" s="64"/>
      <c r="C13" s="64"/>
      <c r="D13" s="65"/>
      <c r="E13" s="367" t="n">
        <v>2022</v>
      </c>
      <c r="F13" s="367" t="n">
        <v>2023</v>
      </c>
      <c r="G13" s="368" t="n">
        <v>2024</v>
      </c>
      <c r="H13" s="368" t="n">
        <v>2025</v>
      </c>
      <c r="I13" s="368" t="n">
        <v>2026</v>
      </c>
      <c r="J13" s="71" t="n">
        <v>2027</v>
      </c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368"/>
      <c r="H14" s="368"/>
      <c r="I14" s="368"/>
      <c r="J14" s="71"/>
    </row>
    <row r="15" customFormat="false" ht="35.4" hidden="false" customHeight="true" outlineLevel="0" collapsed="false">
      <c r="A15" s="369" t="s">
        <v>1154</v>
      </c>
      <c r="B15" s="369"/>
      <c r="C15" s="369"/>
      <c r="D15" s="370" t="s">
        <v>122</v>
      </c>
      <c r="E15" s="371" t="n">
        <f aca="false">E16+E75</f>
        <v>2549</v>
      </c>
      <c r="F15" s="371" t="n">
        <f aca="false">F16+F75</f>
        <v>2778</v>
      </c>
      <c r="G15" s="371" t="n">
        <f aca="false">G16+G75</f>
        <v>3662</v>
      </c>
      <c r="H15" s="371" t="n">
        <f aca="false">H16+H75</f>
        <v>3662</v>
      </c>
      <c r="I15" s="371" t="n">
        <f aca="false">I16+I75</f>
        <v>3662</v>
      </c>
      <c r="J15" s="371" t="n">
        <f aca="false">J16+J75</f>
        <v>3662</v>
      </c>
    </row>
    <row r="16" customFormat="false" ht="16.25" hidden="false" customHeight="true" outlineLevel="0" collapsed="false">
      <c r="A16" s="372" t="s">
        <v>1155</v>
      </c>
      <c r="B16" s="373"/>
      <c r="C16" s="374"/>
      <c r="D16" s="375" t="s">
        <v>126</v>
      </c>
      <c r="E16" s="376" t="n">
        <f aca="false">E22</f>
        <v>7</v>
      </c>
      <c r="F16" s="376" t="n">
        <f aca="false">F22</f>
        <v>6</v>
      </c>
      <c r="G16" s="376" t="n">
        <f aca="false">G22</f>
        <v>8</v>
      </c>
      <c r="H16" s="376" t="n">
        <f aca="false">H22</f>
        <v>8</v>
      </c>
      <c r="I16" s="376" t="n">
        <f aca="false">I22</f>
        <v>8</v>
      </c>
      <c r="J16" s="376" t="n">
        <f aca="false">J22</f>
        <v>8</v>
      </c>
    </row>
    <row r="17" customFormat="false" ht="16.25" hidden="false" customHeight="true" outlineLevel="0" collapsed="false">
      <c r="A17" s="377" t="s">
        <v>1156</v>
      </c>
      <c r="B17" s="378"/>
      <c r="C17" s="379"/>
      <c r="D17" s="380" t="s">
        <v>128</v>
      </c>
      <c r="E17" s="158"/>
      <c r="F17" s="158"/>
      <c r="G17" s="158"/>
      <c r="H17" s="378"/>
      <c r="I17" s="158"/>
      <c r="J17" s="381"/>
    </row>
    <row r="18" customFormat="false" ht="17" hidden="false" customHeight="true" outlineLevel="0" collapsed="false">
      <c r="A18" s="377" t="s">
        <v>1157</v>
      </c>
      <c r="B18" s="378"/>
      <c r="C18" s="379"/>
      <c r="D18" s="382" t="s">
        <v>185</v>
      </c>
      <c r="E18" s="158"/>
      <c r="F18" s="158"/>
      <c r="G18" s="158"/>
      <c r="H18" s="378"/>
      <c r="I18" s="158"/>
      <c r="J18" s="381"/>
    </row>
    <row r="19" customFormat="false" ht="19.25" hidden="false" customHeight="true" outlineLevel="0" collapsed="false">
      <c r="A19" s="383" t="s">
        <v>1158</v>
      </c>
      <c r="B19" s="384"/>
      <c r="C19" s="384"/>
      <c r="D19" s="380" t="s">
        <v>1159</v>
      </c>
      <c r="E19" s="158"/>
      <c r="F19" s="158"/>
      <c r="G19" s="158"/>
      <c r="H19" s="378"/>
      <c r="I19" s="158"/>
      <c r="J19" s="381"/>
    </row>
    <row r="20" customFormat="false" ht="19.25" hidden="false" customHeight="true" outlineLevel="0" collapsed="false">
      <c r="A20" s="377"/>
      <c r="B20" s="385" t="s">
        <v>205</v>
      </c>
      <c r="C20" s="386"/>
      <c r="D20" s="380" t="s">
        <v>1160</v>
      </c>
      <c r="E20" s="158"/>
      <c r="F20" s="158"/>
      <c r="G20" s="158"/>
      <c r="H20" s="378"/>
      <c r="I20" s="158"/>
      <c r="J20" s="381"/>
    </row>
    <row r="21" customFormat="false" ht="16.5" hidden="false" customHeight="true" outlineLevel="0" collapsed="false">
      <c r="A21" s="377"/>
      <c r="B21" s="385" t="s">
        <v>207</v>
      </c>
      <c r="C21" s="386"/>
      <c r="D21" s="380" t="s">
        <v>1161</v>
      </c>
      <c r="E21" s="158"/>
      <c r="F21" s="158"/>
      <c r="G21" s="158"/>
      <c r="H21" s="378"/>
      <c r="I21" s="158"/>
      <c r="J21" s="381"/>
    </row>
    <row r="22" customFormat="false" ht="19.25" hidden="false" customHeight="true" outlineLevel="0" collapsed="false">
      <c r="A22" s="387" t="s">
        <v>1162</v>
      </c>
      <c r="B22" s="388"/>
      <c r="C22" s="158"/>
      <c r="D22" s="382" t="s">
        <v>228</v>
      </c>
      <c r="E22" s="158" t="n">
        <f aca="false">E23+E34</f>
        <v>7</v>
      </c>
      <c r="F22" s="158" t="n">
        <f aca="false">F23+F34</f>
        <v>6</v>
      </c>
      <c r="G22" s="158" t="n">
        <f aca="false">G23+G34</f>
        <v>8</v>
      </c>
      <c r="H22" s="158" t="n">
        <f aca="false">H23+H34</f>
        <v>8</v>
      </c>
      <c r="I22" s="158" t="n">
        <f aca="false">I23+I34</f>
        <v>8</v>
      </c>
      <c r="J22" s="158" t="n">
        <f aca="false">J23+J34</f>
        <v>8</v>
      </c>
    </row>
    <row r="23" customFormat="false" ht="19.25" hidden="false" customHeight="true" outlineLevel="0" collapsed="false">
      <c r="A23" s="383" t="s">
        <v>1163</v>
      </c>
      <c r="B23" s="158"/>
      <c r="C23" s="145"/>
      <c r="D23" s="382" t="s">
        <v>230</v>
      </c>
      <c r="E23" s="158"/>
      <c r="F23" s="158"/>
      <c r="G23" s="158"/>
      <c r="H23" s="378"/>
      <c r="I23" s="158"/>
      <c r="J23" s="381"/>
    </row>
    <row r="24" customFormat="false" ht="12.65" hidden="false" customHeight="true" outlineLevel="0" collapsed="false">
      <c r="A24" s="383" t="s">
        <v>1164</v>
      </c>
      <c r="B24" s="386"/>
      <c r="C24" s="145"/>
      <c r="D24" s="380" t="s">
        <v>1165</v>
      </c>
      <c r="E24" s="158"/>
      <c r="F24" s="158"/>
      <c r="G24" s="158"/>
      <c r="H24" s="378"/>
      <c r="I24" s="158"/>
      <c r="J24" s="381"/>
    </row>
    <row r="25" customFormat="false" ht="19.25" hidden="false" customHeight="true" outlineLevel="0" collapsed="false">
      <c r="A25" s="389"/>
      <c r="B25" s="385" t="s">
        <v>1166</v>
      </c>
      <c r="C25" s="386"/>
      <c r="D25" s="390" t="s">
        <v>1167</v>
      </c>
      <c r="E25" s="158"/>
      <c r="F25" s="158"/>
      <c r="G25" s="158"/>
      <c r="H25" s="378"/>
      <c r="I25" s="158"/>
      <c r="J25" s="381"/>
    </row>
    <row r="26" s="50" customFormat="true" ht="18" hidden="false" customHeight="true" outlineLevel="0" collapsed="false">
      <c r="A26" s="107"/>
      <c r="B26" s="91"/>
      <c r="C26" s="93" t="s">
        <v>241</v>
      </c>
      <c r="D26" s="94" t="s">
        <v>1168</v>
      </c>
      <c r="E26" s="81"/>
      <c r="F26" s="81"/>
      <c r="G26" s="81"/>
      <c r="H26" s="81"/>
      <c r="I26" s="81"/>
      <c r="J26" s="90"/>
    </row>
    <row r="27" customFormat="false" ht="19.25" hidden="false" customHeight="true" outlineLevel="0" collapsed="false">
      <c r="A27" s="389"/>
      <c r="B27" s="385" t="s">
        <v>1169</v>
      </c>
      <c r="C27" s="386"/>
      <c r="D27" s="380" t="s">
        <v>1170</v>
      </c>
      <c r="E27" s="378"/>
      <c r="F27" s="378"/>
      <c r="G27" s="378"/>
      <c r="H27" s="378"/>
      <c r="I27" s="378"/>
      <c r="J27" s="381"/>
    </row>
    <row r="28" customFormat="false" ht="15" hidden="false" customHeight="true" outlineLevel="0" collapsed="false">
      <c r="A28" s="389"/>
      <c r="B28" s="385"/>
      <c r="C28" s="386" t="s">
        <v>1171</v>
      </c>
      <c r="D28" s="380" t="s">
        <v>1172</v>
      </c>
      <c r="E28" s="378" t="s">
        <v>169</v>
      </c>
      <c r="F28" s="378" t="s">
        <v>169</v>
      </c>
      <c r="G28" s="378" t="s">
        <v>169</v>
      </c>
      <c r="H28" s="378" t="s">
        <v>169</v>
      </c>
      <c r="I28" s="378" t="s">
        <v>169</v>
      </c>
      <c r="J28" s="381" t="s">
        <v>169</v>
      </c>
    </row>
    <row r="29" s="391" customFormat="true" ht="26.25" hidden="false" customHeight="true" outlineLevel="0" collapsed="false">
      <c r="A29" s="78"/>
      <c r="B29" s="91"/>
      <c r="C29" s="109" t="s">
        <v>247</v>
      </c>
      <c r="D29" s="94" t="s">
        <v>1173</v>
      </c>
      <c r="E29" s="81" t="s">
        <v>169</v>
      </c>
      <c r="F29" s="81" t="s">
        <v>169</v>
      </c>
      <c r="G29" s="81" t="s">
        <v>169</v>
      </c>
      <c r="H29" s="81" t="s">
        <v>169</v>
      </c>
      <c r="I29" s="81" t="s">
        <v>169</v>
      </c>
      <c r="J29" s="90" t="s">
        <v>169</v>
      </c>
    </row>
    <row r="30" customFormat="false" ht="17.25" hidden="false" customHeight="true" outlineLevel="0" collapsed="false">
      <c r="A30" s="387"/>
      <c r="B30" s="385" t="s">
        <v>1174</v>
      </c>
      <c r="C30" s="386"/>
      <c r="D30" s="392" t="s">
        <v>1175</v>
      </c>
      <c r="E30" s="158"/>
      <c r="F30" s="158"/>
      <c r="G30" s="158"/>
      <c r="H30" s="373"/>
      <c r="I30" s="158"/>
      <c r="J30" s="393"/>
    </row>
    <row r="31" customFormat="false" ht="19.25" hidden="false" customHeight="true" outlineLevel="0" collapsed="false">
      <c r="A31" s="387"/>
      <c r="B31" s="385" t="s">
        <v>249</v>
      </c>
      <c r="C31" s="386"/>
      <c r="D31" s="392" t="s">
        <v>1176</v>
      </c>
      <c r="E31" s="158"/>
      <c r="F31" s="158"/>
      <c r="G31" s="158"/>
      <c r="H31" s="378"/>
      <c r="I31" s="158"/>
      <c r="J31" s="381"/>
    </row>
    <row r="32" customFormat="false" ht="19.25" hidden="false" customHeight="true" outlineLevel="0" collapsed="false">
      <c r="A32" s="387" t="s">
        <v>1177</v>
      </c>
      <c r="B32" s="385"/>
      <c r="C32" s="386"/>
      <c r="D32" s="382" t="s">
        <v>1178</v>
      </c>
      <c r="E32" s="158"/>
      <c r="F32" s="158"/>
      <c r="G32" s="158"/>
      <c r="H32" s="378"/>
      <c r="I32" s="158"/>
      <c r="J32" s="381"/>
    </row>
    <row r="33" customFormat="false" ht="15" hidden="false" customHeight="true" outlineLevel="0" collapsed="false">
      <c r="A33" s="387"/>
      <c r="B33" s="385" t="s">
        <v>253</v>
      </c>
      <c r="C33" s="386"/>
      <c r="D33" s="382" t="s">
        <v>1179</v>
      </c>
      <c r="E33" s="158"/>
      <c r="F33" s="158"/>
      <c r="G33" s="158"/>
      <c r="H33" s="378"/>
      <c r="I33" s="158"/>
      <c r="J33" s="381"/>
    </row>
    <row r="34" customFormat="false" ht="28.5" hidden="false" customHeight="true" outlineLevel="0" collapsed="false">
      <c r="A34" s="95" t="s">
        <v>1180</v>
      </c>
      <c r="B34" s="95"/>
      <c r="C34" s="95"/>
      <c r="D34" s="394" t="s">
        <v>256</v>
      </c>
      <c r="E34" s="158" t="n">
        <f aca="false">E35</f>
        <v>7</v>
      </c>
      <c r="F34" s="158" t="n">
        <f aca="false">F35</f>
        <v>6</v>
      </c>
      <c r="G34" s="158" t="n">
        <f aca="false">G35</f>
        <v>8</v>
      </c>
      <c r="H34" s="158" t="n">
        <f aca="false">H35</f>
        <v>8</v>
      </c>
      <c r="I34" s="158" t="n">
        <f aca="false">I35</f>
        <v>8</v>
      </c>
      <c r="J34" s="158" t="n">
        <f aca="false">J35</f>
        <v>8</v>
      </c>
    </row>
    <row r="35" customFormat="false" ht="39" hidden="false" customHeight="true" outlineLevel="0" collapsed="false">
      <c r="A35" s="395" t="s">
        <v>1181</v>
      </c>
      <c r="B35" s="395"/>
      <c r="C35" s="395"/>
      <c r="D35" s="396" t="s">
        <v>1182</v>
      </c>
      <c r="E35" s="158" t="n">
        <f aca="false">E37</f>
        <v>7</v>
      </c>
      <c r="F35" s="158" t="n">
        <f aca="false">F37</f>
        <v>6</v>
      </c>
      <c r="G35" s="158" t="n">
        <f aca="false">G37</f>
        <v>8</v>
      </c>
      <c r="H35" s="158" t="n">
        <f aca="false">H37</f>
        <v>8</v>
      </c>
      <c r="I35" s="158" t="n">
        <f aca="false">I37</f>
        <v>8</v>
      </c>
      <c r="J35" s="158" t="n">
        <f aca="false">J37</f>
        <v>8</v>
      </c>
    </row>
    <row r="36" customFormat="false" ht="18" hidden="false" customHeight="true" outlineLevel="0" collapsed="false">
      <c r="A36" s="389"/>
      <c r="B36" s="385" t="s">
        <v>1183</v>
      </c>
      <c r="C36" s="386"/>
      <c r="D36" s="380" t="s">
        <v>1184</v>
      </c>
      <c r="E36" s="158"/>
      <c r="F36" s="158"/>
      <c r="G36" s="158"/>
      <c r="H36" s="378"/>
      <c r="I36" s="158"/>
      <c r="J36" s="381"/>
    </row>
    <row r="37" customFormat="false" ht="18" hidden="false" customHeight="true" outlineLevel="0" collapsed="false">
      <c r="A37" s="389"/>
      <c r="B37" s="385" t="s">
        <v>1185</v>
      </c>
      <c r="C37" s="386"/>
      <c r="D37" s="380" t="s">
        <v>1186</v>
      </c>
      <c r="E37" s="158" t="n">
        <v>7</v>
      </c>
      <c r="F37" s="158" t="n">
        <v>6</v>
      </c>
      <c r="G37" s="158" t="n">
        <v>8</v>
      </c>
      <c r="H37" s="397" t="n">
        <v>8</v>
      </c>
      <c r="I37" s="158" t="n">
        <v>8</v>
      </c>
      <c r="J37" s="398" t="n">
        <v>8</v>
      </c>
    </row>
    <row r="38" customFormat="false" ht="18" hidden="false" customHeight="true" outlineLevel="0" collapsed="false">
      <c r="A38" s="389"/>
      <c r="B38" s="145" t="s">
        <v>1187</v>
      </c>
      <c r="C38" s="145"/>
      <c r="D38" s="380" t="s">
        <v>1188</v>
      </c>
      <c r="E38" s="158"/>
      <c r="F38" s="158"/>
      <c r="G38" s="158"/>
      <c r="H38" s="378"/>
      <c r="I38" s="158"/>
      <c r="J38" s="381"/>
    </row>
    <row r="39" customFormat="false" ht="18" hidden="false" customHeight="true" outlineLevel="0" collapsed="false">
      <c r="A39" s="389"/>
      <c r="B39" s="385" t="s">
        <v>1189</v>
      </c>
      <c r="C39" s="386"/>
      <c r="D39" s="380" t="s">
        <v>1190</v>
      </c>
      <c r="E39" s="158"/>
      <c r="F39" s="158"/>
      <c r="G39" s="158"/>
      <c r="H39" s="378"/>
      <c r="I39" s="158"/>
      <c r="J39" s="381"/>
    </row>
    <row r="40" customFormat="false" ht="18" hidden="false" customHeight="true" outlineLevel="0" collapsed="false">
      <c r="A40" s="399"/>
      <c r="B40" s="385" t="s">
        <v>1191</v>
      </c>
      <c r="C40" s="386"/>
      <c r="D40" s="380" t="s">
        <v>1192</v>
      </c>
      <c r="E40" s="158"/>
      <c r="F40" s="158"/>
      <c r="G40" s="158"/>
      <c r="H40" s="81"/>
      <c r="I40" s="158"/>
      <c r="J40" s="90"/>
    </row>
    <row r="41" customFormat="false" ht="33" hidden="false" customHeight="true" outlineLevel="0" collapsed="false">
      <c r="A41" s="400"/>
      <c r="B41" s="99" t="s">
        <v>1193</v>
      </c>
      <c r="C41" s="99"/>
      <c r="D41" s="380" t="s">
        <v>1194</v>
      </c>
      <c r="E41" s="158"/>
      <c r="F41" s="158"/>
      <c r="G41" s="158"/>
      <c r="H41" s="378"/>
      <c r="I41" s="158"/>
      <c r="J41" s="381"/>
    </row>
    <row r="42" customFormat="false" ht="28.25" hidden="false" customHeight="true" outlineLevel="0" collapsed="false">
      <c r="A42" s="400"/>
      <c r="B42" s="401" t="s">
        <v>1195</v>
      </c>
      <c r="C42" s="401"/>
      <c r="D42" s="380" t="s">
        <v>1196</v>
      </c>
      <c r="E42" s="158"/>
      <c r="F42" s="158"/>
      <c r="G42" s="158"/>
      <c r="H42" s="373"/>
      <c r="I42" s="158"/>
      <c r="J42" s="393"/>
    </row>
    <row r="43" customFormat="false" ht="29.25" hidden="false" customHeight="true" outlineLevel="0" collapsed="false">
      <c r="A43" s="400"/>
      <c r="B43" s="99" t="s">
        <v>1197</v>
      </c>
      <c r="C43" s="99"/>
      <c r="D43" s="380" t="s">
        <v>1198</v>
      </c>
      <c r="E43" s="158"/>
      <c r="F43" s="158"/>
      <c r="G43" s="158"/>
      <c r="H43" s="378"/>
      <c r="I43" s="158"/>
      <c r="J43" s="381"/>
    </row>
    <row r="44" customFormat="false" ht="18" hidden="false" customHeight="true" outlineLevel="0" collapsed="false">
      <c r="A44" s="400"/>
      <c r="B44" s="402" t="s">
        <v>1199</v>
      </c>
      <c r="C44" s="402"/>
      <c r="D44" s="380" t="s">
        <v>1200</v>
      </c>
      <c r="E44" s="158"/>
      <c r="F44" s="158"/>
      <c r="G44" s="158"/>
      <c r="H44" s="378"/>
      <c r="I44" s="158"/>
      <c r="J44" s="381"/>
    </row>
    <row r="45" customFormat="false" ht="24.75" hidden="false" customHeight="true" outlineLevel="0" collapsed="false">
      <c r="A45" s="400"/>
      <c r="B45" s="99" t="s">
        <v>1201</v>
      </c>
      <c r="C45" s="99"/>
      <c r="D45" s="380" t="s">
        <v>1202</v>
      </c>
      <c r="E45" s="158"/>
      <c r="F45" s="158"/>
      <c r="G45" s="158"/>
      <c r="H45" s="378"/>
      <c r="I45" s="158"/>
      <c r="J45" s="381"/>
    </row>
    <row r="46" customFormat="false" ht="32.4" hidden="false" customHeight="true" outlineLevel="0" collapsed="false">
      <c r="A46" s="400"/>
      <c r="B46" s="401" t="s">
        <v>1203</v>
      </c>
      <c r="C46" s="401"/>
      <c r="D46" s="380" t="s">
        <v>1204</v>
      </c>
      <c r="E46" s="158"/>
      <c r="F46" s="158"/>
      <c r="G46" s="158"/>
      <c r="H46" s="378"/>
      <c r="I46" s="158"/>
      <c r="J46" s="381"/>
    </row>
    <row r="47" customFormat="false" ht="31.25" hidden="false" customHeight="true" outlineLevel="0" collapsed="false">
      <c r="A47" s="400"/>
      <c r="B47" s="401" t="s">
        <v>1205</v>
      </c>
      <c r="C47" s="401"/>
      <c r="D47" s="380" t="s">
        <v>1206</v>
      </c>
      <c r="E47" s="158"/>
      <c r="F47" s="158"/>
      <c r="G47" s="158"/>
      <c r="H47" s="378"/>
      <c r="I47" s="158"/>
      <c r="J47" s="381"/>
    </row>
    <row r="48" customFormat="false" ht="18" hidden="false" customHeight="true" outlineLevel="0" collapsed="false">
      <c r="A48" s="400"/>
      <c r="B48" s="385" t="s">
        <v>1207</v>
      </c>
      <c r="C48" s="386"/>
      <c r="D48" s="380" t="s">
        <v>1208</v>
      </c>
      <c r="E48" s="158"/>
      <c r="F48" s="158"/>
      <c r="G48" s="158"/>
      <c r="H48" s="378"/>
      <c r="I48" s="158"/>
      <c r="J48" s="381"/>
    </row>
    <row r="49" customFormat="false" ht="18" hidden="false" customHeight="true" outlineLevel="0" collapsed="false">
      <c r="A49" s="399"/>
      <c r="B49" s="385" t="s">
        <v>277</v>
      </c>
      <c r="C49" s="386"/>
      <c r="D49" s="396" t="s">
        <v>1209</v>
      </c>
      <c r="E49" s="158"/>
      <c r="F49" s="158"/>
      <c r="G49" s="158"/>
      <c r="H49" s="378"/>
      <c r="I49" s="158"/>
      <c r="J49" s="381"/>
    </row>
    <row r="50" customFormat="false" ht="15.65" hidden="false" customHeight="true" outlineLevel="0" collapsed="false">
      <c r="A50" s="389" t="s">
        <v>1210</v>
      </c>
      <c r="B50" s="386"/>
      <c r="C50" s="403"/>
      <c r="D50" s="380" t="s">
        <v>1211</v>
      </c>
      <c r="E50" s="158"/>
      <c r="F50" s="158"/>
      <c r="G50" s="158"/>
      <c r="H50" s="378"/>
      <c r="I50" s="158"/>
      <c r="J50" s="381"/>
    </row>
    <row r="51" customFormat="false" ht="18.65" hidden="false" customHeight="true" outlineLevel="0" collapsed="false">
      <c r="A51" s="399"/>
      <c r="B51" s="158" t="s">
        <v>283</v>
      </c>
      <c r="C51" s="386"/>
      <c r="D51" s="380" t="s">
        <v>1212</v>
      </c>
      <c r="E51" s="158"/>
      <c r="F51" s="158"/>
      <c r="G51" s="158"/>
      <c r="H51" s="378"/>
      <c r="I51" s="158"/>
      <c r="J51" s="381"/>
    </row>
    <row r="52" customFormat="false" ht="14.4" hidden="false" customHeight="true" outlineLevel="0" collapsed="false">
      <c r="A52" s="389" t="s">
        <v>1213</v>
      </c>
      <c r="B52" s="386"/>
      <c r="C52" s="158"/>
      <c r="D52" s="380" t="s">
        <v>1214</v>
      </c>
      <c r="E52" s="158"/>
      <c r="F52" s="158"/>
      <c r="G52" s="158"/>
      <c r="H52" s="81"/>
      <c r="I52" s="158"/>
      <c r="J52" s="90"/>
    </row>
    <row r="53" customFormat="false" ht="18.65" hidden="false" customHeight="true" outlineLevel="0" collapsed="false">
      <c r="A53" s="389"/>
      <c r="B53" s="158" t="s">
        <v>297</v>
      </c>
      <c r="C53" s="386"/>
      <c r="D53" s="380" t="s">
        <v>1215</v>
      </c>
      <c r="E53" s="158"/>
      <c r="F53" s="158"/>
      <c r="G53" s="158"/>
      <c r="H53" s="378"/>
      <c r="I53" s="158"/>
      <c r="J53" s="381"/>
    </row>
    <row r="54" customFormat="false" ht="14" hidden="false" customHeight="false" outlineLevel="0" collapsed="false">
      <c r="A54" s="389" t="s">
        <v>1216</v>
      </c>
      <c r="B54" s="386"/>
      <c r="C54" s="158"/>
      <c r="D54" s="380" t="s">
        <v>1217</v>
      </c>
      <c r="E54" s="158"/>
      <c r="F54" s="158"/>
      <c r="G54" s="158"/>
      <c r="H54" s="373"/>
      <c r="I54" s="158"/>
      <c r="J54" s="393"/>
    </row>
    <row r="55" customFormat="false" ht="14" hidden="false" customHeight="false" outlineLevel="0" collapsed="false">
      <c r="A55" s="389"/>
      <c r="B55" s="386" t="s">
        <v>1218</v>
      </c>
      <c r="C55" s="158"/>
      <c r="D55" s="380" t="s">
        <v>1219</v>
      </c>
      <c r="E55" s="158"/>
      <c r="F55" s="158"/>
      <c r="G55" s="158"/>
      <c r="H55" s="373"/>
      <c r="I55" s="158"/>
      <c r="J55" s="393"/>
    </row>
    <row r="56" customFormat="false" ht="17" hidden="false" customHeight="true" outlineLevel="0" collapsed="false">
      <c r="A56" s="389"/>
      <c r="B56" s="385" t="s">
        <v>323</v>
      </c>
      <c r="C56" s="386"/>
      <c r="D56" s="380" t="s">
        <v>1220</v>
      </c>
      <c r="E56" s="158"/>
      <c r="F56" s="158"/>
      <c r="G56" s="158"/>
      <c r="H56" s="378"/>
      <c r="I56" s="158"/>
      <c r="J56" s="381"/>
    </row>
    <row r="57" customFormat="false" ht="27.65" hidden="false" customHeight="true" outlineLevel="0" collapsed="false">
      <c r="A57" s="395" t="s">
        <v>1221</v>
      </c>
      <c r="B57" s="395"/>
      <c r="C57" s="395"/>
      <c r="D57" s="380" t="s">
        <v>1222</v>
      </c>
      <c r="E57" s="158"/>
      <c r="F57" s="158"/>
      <c r="G57" s="158"/>
      <c r="H57" s="378"/>
      <c r="I57" s="158"/>
      <c r="J57" s="381"/>
    </row>
    <row r="58" customFormat="false" ht="19.25" hidden="false" customHeight="true" outlineLevel="0" collapsed="false">
      <c r="A58" s="383"/>
      <c r="B58" s="385" t="s">
        <v>1223</v>
      </c>
      <c r="C58" s="386"/>
      <c r="D58" s="380" t="s">
        <v>1224</v>
      </c>
      <c r="E58" s="378" t="s">
        <v>169</v>
      </c>
      <c r="F58" s="378" t="s">
        <v>169</v>
      </c>
      <c r="G58" s="378" t="s">
        <v>169</v>
      </c>
      <c r="H58" s="378" t="s">
        <v>169</v>
      </c>
      <c r="I58" s="378" t="s">
        <v>169</v>
      </c>
      <c r="J58" s="381" t="s">
        <v>169</v>
      </c>
    </row>
    <row r="59" customFormat="false" ht="29" hidden="false" customHeight="true" outlineLevel="0" collapsed="false">
      <c r="A59" s="383"/>
      <c r="B59" s="401" t="s">
        <v>1225</v>
      </c>
      <c r="C59" s="401"/>
      <c r="D59" s="380" t="s">
        <v>1226</v>
      </c>
      <c r="E59" s="158"/>
      <c r="F59" s="158"/>
      <c r="G59" s="158"/>
      <c r="H59" s="378"/>
      <c r="I59" s="158"/>
      <c r="J59" s="381"/>
    </row>
    <row r="60" customFormat="false" ht="19.25" hidden="false" customHeight="true" outlineLevel="0" collapsed="false">
      <c r="A60" s="383"/>
      <c r="B60" s="385" t="s">
        <v>1227</v>
      </c>
      <c r="C60" s="386"/>
      <c r="D60" s="380" t="s">
        <v>1228</v>
      </c>
      <c r="E60" s="158"/>
      <c r="F60" s="158"/>
      <c r="G60" s="158"/>
      <c r="H60" s="378"/>
      <c r="I60" s="158"/>
      <c r="J60" s="381"/>
    </row>
    <row r="61" customFormat="false" ht="19.25" hidden="false" customHeight="true" outlineLevel="0" collapsed="false">
      <c r="A61" s="383"/>
      <c r="B61" s="385" t="s">
        <v>335</v>
      </c>
      <c r="C61" s="386"/>
      <c r="D61" s="380" t="s">
        <v>1229</v>
      </c>
      <c r="E61" s="158"/>
      <c r="F61" s="158"/>
      <c r="G61" s="158"/>
      <c r="H61" s="378"/>
      <c r="I61" s="158"/>
      <c r="J61" s="381"/>
    </row>
    <row r="62" customFormat="false" ht="13.25" hidden="false" customHeight="true" outlineLevel="0" collapsed="false">
      <c r="A62" s="389" t="s">
        <v>1230</v>
      </c>
      <c r="B62" s="404"/>
      <c r="C62" s="405"/>
      <c r="D62" s="382" t="s">
        <v>338</v>
      </c>
      <c r="E62" s="158"/>
      <c r="F62" s="158"/>
      <c r="G62" s="158"/>
      <c r="H62" s="378"/>
      <c r="I62" s="158"/>
      <c r="J62" s="381"/>
    </row>
    <row r="63" customFormat="false" ht="18.65" hidden="false" customHeight="true" outlineLevel="0" collapsed="false">
      <c r="A63" s="389" t="s">
        <v>1231</v>
      </c>
      <c r="B63" s="386"/>
      <c r="C63" s="158"/>
      <c r="D63" s="380" t="s">
        <v>1232</v>
      </c>
      <c r="E63" s="158"/>
      <c r="F63" s="158"/>
      <c r="G63" s="158"/>
      <c r="H63" s="378"/>
      <c r="I63" s="158"/>
      <c r="J63" s="381"/>
    </row>
    <row r="64" customFormat="false" ht="18.65" hidden="false" customHeight="true" outlineLevel="0" collapsed="false">
      <c r="A64" s="389"/>
      <c r="B64" s="158" t="s">
        <v>341</v>
      </c>
      <c r="C64" s="386"/>
      <c r="D64" s="380" t="s">
        <v>1233</v>
      </c>
      <c r="E64" s="158"/>
      <c r="F64" s="158"/>
      <c r="G64" s="158"/>
      <c r="H64" s="378"/>
      <c r="I64" s="158"/>
      <c r="J64" s="381"/>
    </row>
    <row r="65" customFormat="false" ht="18.65" hidden="false" customHeight="true" outlineLevel="0" collapsed="false">
      <c r="A65" s="389"/>
      <c r="B65" s="158" t="s">
        <v>1234</v>
      </c>
      <c r="C65" s="386"/>
      <c r="D65" s="380" t="s">
        <v>1235</v>
      </c>
      <c r="E65" s="158"/>
      <c r="F65" s="158"/>
      <c r="G65" s="158"/>
      <c r="H65" s="81"/>
      <c r="I65" s="158"/>
      <c r="J65" s="90"/>
    </row>
    <row r="66" s="50" customFormat="true" ht="18" hidden="false" customHeight="true" outlineLevel="0" collapsed="false">
      <c r="A66" s="107" t="s">
        <v>1236</v>
      </c>
      <c r="B66" s="124"/>
      <c r="C66" s="142"/>
      <c r="D66" s="144" t="s">
        <v>352</v>
      </c>
      <c r="E66" s="81"/>
      <c r="F66" s="81"/>
      <c r="G66" s="81"/>
      <c r="H66" s="378"/>
      <c r="I66" s="81"/>
      <c r="J66" s="381"/>
    </row>
    <row r="67" s="391" customFormat="true" ht="22.25" hidden="false" customHeight="true" outlineLevel="0" collapsed="false">
      <c r="A67" s="133" t="s">
        <v>1237</v>
      </c>
      <c r="B67" s="133"/>
      <c r="C67" s="133"/>
      <c r="D67" s="380" t="s">
        <v>1238</v>
      </c>
      <c r="E67" s="81"/>
      <c r="F67" s="81"/>
      <c r="G67" s="81"/>
      <c r="H67" s="81"/>
      <c r="I67" s="81"/>
      <c r="J67" s="90"/>
    </row>
    <row r="68" s="391" customFormat="true" ht="30.75" hidden="false" customHeight="true" outlineLevel="0" collapsed="false">
      <c r="A68" s="133"/>
      <c r="B68" s="406" t="s">
        <v>1239</v>
      </c>
      <c r="C68" s="406"/>
      <c r="D68" s="380" t="s">
        <v>1240</v>
      </c>
      <c r="E68" s="81" t="s">
        <v>169</v>
      </c>
      <c r="F68" s="81" t="s">
        <v>169</v>
      </c>
      <c r="G68" s="81" t="s">
        <v>169</v>
      </c>
      <c r="H68" s="81" t="s">
        <v>169</v>
      </c>
      <c r="I68" s="81" t="s">
        <v>169</v>
      </c>
      <c r="J68" s="90" t="s">
        <v>169</v>
      </c>
    </row>
    <row r="69" s="391" customFormat="true" ht="30.75" hidden="false" customHeight="true" outlineLevel="0" collapsed="false">
      <c r="A69" s="133"/>
      <c r="B69" s="407"/>
      <c r="C69" s="164" t="s">
        <v>1241</v>
      </c>
      <c r="D69" s="380" t="s">
        <v>1242</v>
      </c>
      <c r="E69" s="81" t="s">
        <v>169</v>
      </c>
      <c r="F69" s="81" t="s">
        <v>169</v>
      </c>
      <c r="G69" s="81" t="s">
        <v>169</v>
      </c>
      <c r="H69" s="81" t="s">
        <v>169</v>
      </c>
      <c r="I69" s="81" t="s">
        <v>169</v>
      </c>
      <c r="J69" s="90" t="s">
        <v>169</v>
      </c>
    </row>
    <row r="70" s="391" customFormat="true" ht="35.25" hidden="false" customHeight="true" outlineLevel="0" collapsed="false">
      <c r="A70" s="133"/>
      <c r="B70" s="407"/>
      <c r="C70" s="164" t="s">
        <v>1243</v>
      </c>
      <c r="D70" s="380" t="s">
        <v>1244</v>
      </c>
      <c r="E70" s="81" t="s">
        <v>169</v>
      </c>
      <c r="F70" s="81" t="s">
        <v>169</v>
      </c>
      <c r="G70" s="81" t="s">
        <v>169</v>
      </c>
      <c r="H70" s="81" t="s">
        <v>169</v>
      </c>
      <c r="I70" s="81" t="s">
        <v>169</v>
      </c>
      <c r="J70" s="90" t="s">
        <v>169</v>
      </c>
    </row>
    <row r="71" s="391" customFormat="true" ht="16.25" hidden="false" customHeight="true" outlineLevel="0" collapsed="false">
      <c r="A71" s="107"/>
      <c r="B71" s="99" t="s">
        <v>367</v>
      </c>
      <c r="C71" s="99"/>
      <c r="D71" s="88" t="s">
        <v>1245</v>
      </c>
      <c r="E71" s="81" t="s">
        <v>169</v>
      </c>
      <c r="F71" s="81" t="s">
        <v>169</v>
      </c>
      <c r="G71" s="81" t="s">
        <v>169</v>
      </c>
      <c r="H71" s="81" t="s">
        <v>169</v>
      </c>
      <c r="I71" s="81" t="s">
        <v>169</v>
      </c>
      <c r="J71" s="90" t="s">
        <v>169</v>
      </c>
    </row>
    <row r="72" s="50" customFormat="true" ht="18" hidden="false" customHeight="true" outlineLevel="0" collapsed="false">
      <c r="A72" s="107" t="s">
        <v>1246</v>
      </c>
      <c r="B72" s="408"/>
      <c r="C72" s="164"/>
      <c r="D72" s="380" t="s">
        <v>1247</v>
      </c>
      <c r="E72" s="81"/>
      <c r="F72" s="81"/>
      <c r="G72" s="81"/>
      <c r="H72" s="81"/>
      <c r="I72" s="81"/>
      <c r="J72" s="90"/>
    </row>
    <row r="73" s="391" customFormat="true" ht="23.25" hidden="false" customHeight="true" outlineLevel="0" collapsed="false">
      <c r="A73" s="107"/>
      <c r="B73" s="99" t="s">
        <v>1248</v>
      </c>
      <c r="C73" s="99"/>
      <c r="D73" s="88" t="s">
        <v>1249</v>
      </c>
      <c r="E73" s="81" t="s">
        <v>169</v>
      </c>
      <c r="F73" s="81" t="s">
        <v>169</v>
      </c>
      <c r="G73" s="81" t="s">
        <v>169</v>
      </c>
      <c r="H73" s="81" t="s">
        <v>169</v>
      </c>
      <c r="I73" s="81" t="s">
        <v>169</v>
      </c>
      <c r="J73" s="90" t="s">
        <v>169</v>
      </c>
    </row>
    <row r="74" s="391" customFormat="true" ht="27.65" hidden="false" customHeight="true" outlineLevel="0" collapsed="false">
      <c r="A74" s="107"/>
      <c r="B74" s="99" t="s">
        <v>1250</v>
      </c>
      <c r="C74" s="99"/>
      <c r="D74" s="88" t="s">
        <v>1251</v>
      </c>
      <c r="E74" s="81"/>
      <c r="F74" s="81"/>
      <c r="G74" s="81"/>
      <c r="H74" s="81"/>
      <c r="I74" s="81"/>
      <c r="J74" s="90"/>
    </row>
    <row r="75" customFormat="false" ht="18.65" hidden="false" customHeight="true" outlineLevel="0" collapsed="false">
      <c r="A75" s="387" t="s">
        <v>1252</v>
      </c>
      <c r="B75" s="158"/>
      <c r="C75" s="158"/>
      <c r="D75" s="382" t="s">
        <v>383</v>
      </c>
      <c r="E75" s="158" t="n">
        <f aca="false">E76</f>
        <v>2542</v>
      </c>
      <c r="F75" s="158" t="n">
        <f aca="false">F76</f>
        <v>2772</v>
      </c>
      <c r="G75" s="158" t="n">
        <f aca="false">G76</f>
        <v>3654</v>
      </c>
      <c r="H75" s="158" t="n">
        <f aca="false">H76</f>
        <v>3654</v>
      </c>
      <c r="I75" s="158" t="n">
        <f aca="false">I76</f>
        <v>3654</v>
      </c>
      <c r="J75" s="158" t="n">
        <f aca="false">J76</f>
        <v>3654</v>
      </c>
    </row>
    <row r="76" customFormat="false" ht="30" hidden="false" customHeight="true" outlineLevel="0" collapsed="false">
      <c r="A76" s="95" t="s">
        <v>1253</v>
      </c>
      <c r="B76" s="95"/>
      <c r="C76" s="95"/>
      <c r="D76" s="382" t="s">
        <v>385</v>
      </c>
      <c r="E76" s="158" t="n">
        <f aca="false">E77+E78</f>
        <v>2542</v>
      </c>
      <c r="F76" s="158" t="n">
        <f aca="false">F77+F78</f>
        <v>2772</v>
      </c>
      <c r="G76" s="158" t="n">
        <f aca="false">G77+G78</f>
        <v>3654</v>
      </c>
      <c r="H76" s="158" t="n">
        <f aca="false">H77+H78</f>
        <v>3654</v>
      </c>
      <c r="I76" s="158" t="n">
        <f aca="false">I77+I78</f>
        <v>3654</v>
      </c>
      <c r="J76" s="158" t="n">
        <f aca="false">J77+J78</f>
        <v>3654</v>
      </c>
    </row>
    <row r="77" customFormat="false" ht="54" hidden="false" customHeight="true" outlineLevel="0" collapsed="false">
      <c r="A77" s="409" t="s">
        <v>1254</v>
      </c>
      <c r="B77" s="409"/>
      <c r="C77" s="409"/>
      <c r="D77" s="380" t="s">
        <v>1255</v>
      </c>
      <c r="E77" s="158"/>
      <c r="F77" s="158"/>
      <c r="G77" s="158"/>
      <c r="H77" s="378"/>
      <c r="I77" s="158"/>
      <c r="J77" s="381"/>
    </row>
    <row r="78" customFormat="false" ht="44" hidden="false" customHeight="true" outlineLevel="0" collapsed="false">
      <c r="A78" s="95" t="s">
        <v>1256</v>
      </c>
      <c r="B78" s="95"/>
      <c r="C78" s="95"/>
      <c r="D78" s="384" t="s">
        <v>1257</v>
      </c>
      <c r="E78" s="158" t="n">
        <f aca="false">E79</f>
        <v>2542</v>
      </c>
      <c r="F78" s="158" t="n">
        <f aca="false">F79</f>
        <v>2772</v>
      </c>
      <c r="G78" s="158" t="n">
        <f aca="false">G79</f>
        <v>3654</v>
      </c>
      <c r="H78" s="158" t="n">
        <f aca="false">H79</f>
        <v>3654</v>
      </c>
      <c r="I78" s="158" t="n">
        <f aca="false">I79</f>
        <v>3654</v>
      </c>
      <c r="J78" s="158" t="n">
        <f aca="false">J79</f>
        <v>3654</v>
      </c>
    </row>
    <row r="79" customFormat="false" ht="18.65" hidden="false" customHeight="true" outlineLevel="0" collapsed="false">
      <c r="A79" s="387"/>
      <c r="B79" s="385" t="s">
        <v>1258</v>
      </c>
      <c r="C79" s="386"/>
      <c r="D79" s="380" t="s">
        <v>1259</v>
      </c>
      <c r="E79" s="158" t="n">
        <v>2542</v>
      </c>
      <c r="F79" s="158" t="n">
        <v>2772</v>
      </c>
      <c r="G79" s="158" t="n">
        <v>3654</v>
      </c>
      <c r="H79" s="241" t="n">
        <v>3654</v>
      </c>
      <c r="I79" s="158" t="n">
        <v>3654</v>
      </c>
      <c r="J79" s="278" t="n">
        <v>3654</v>
      </c>
    </row>
    <row r="80" customFormat="false" ht="33" hidden="false" customHeight="true" outlineLevel="0" collapsed="false">
      <c r="A80" s="387"/>
      <c r="B80" s="401" t="s">
        <v>1260</v>
      </c>
      <c r="C80" s="401"/>
      <c r="D80" s="380" t="s">
        <v>1261</v>
      </c>
      <c r="E80" s="158"/>
      <c r="F80" s="158"/>
      <c r="G80" s="158"/>
      <c r="H80" s="378"/>
      <c r="I80" s="158"/>
      <c r="J80" s="381"/>
    </row>
    <row r="81" customFormat="false" ht="25.5" hidden="false" customHeight="true" outlineLevel="0" collapsed="false">
      <c r="A81" s="387"/>
      <c r="B81" s="401" t="s">
        <v>1262</v>
      </c>
      <c r="C81" s="401"/>
      <c r="D81" s="380" t="s">
        <v>1263</v>
      </c>
      <c r="E81" s="158"/>
      <c r="F81" s="158"/>
      <c r="G81" s="158"/>
      <c r="H81" s="81"/>
      <c r="I81" s="158"/>
      <c r="J81" s="90"/>
    </row>
    <row r="82" customFormat="false" ht="15" hidden="false" customHeight="true" outlineLevel="0" collapsed="false">
      <c r="A82" s="387"/>
      <c r="B82" s="401" t="s">
        <v>1264</v>
      </c>
      <c r="C82" s="401"/>
      <c r="D82" s="380" t="s">
        <v>1265</v>
      </c>
      <c r="E82" s="158"/>
      <c r="F82" s="158"/>
      <c r="G82" s="158"/>
      <c r="H82" s="81"/>
      <c r="I82" s="158"/>
      <c r="J82" s="90"/>
    </row>
    <row r="83" customFormat="false" ht="30.75" hidden="false" customHeight="true" outlineLevel="0" collapsed="false">
      <c r="A83" s="387"/>
      <c r="B83" s="401" t="s">
        <v>1266</v>
      </c>
      <c r="C83" s="401"/>
      <c r="D83" s="380" t="s">
        <v>1267</v>
      </c>
      <c r="E83" s="158"/>
      <c r="F83" s="158"/>
      <c r="G83" s="158"/>
      <c r="H83" s="378"/>
      <c r="I83" s="158"/>
      <c r="J83" s="381"/>
    </row>
    <row r="84" customFormat="false" ht="44.25" hidden="false" customHeight="true" outlineLevel="0" collapsed="false">
      <c r="A84" s="387"/>
      <c r="B84" s="401"/>
      <c r="C84" s="145" t="s">
        <v>1268</v>
      </c>
      <c r="D84" s="380" t="s">
        <v>1269</v>
      </c>
      <c r="E84" s="158"/>
      <c r="F84" s="158"/>
      <c r="G84" s="158"/>
      <c r="H84" s="378"/>
      <c r="I84" s="158"/>
      <c r="J84" s="381"/>
    </row>
    <row r="85" customFormat="false" ht="31.25" hidden="false" customHeight="true" outlineLevel="0" collapsed="false">
      <c r="A85" s="387"/>
      <c r="B85" s="401"/>
      <c r="C85" s="145" t="s">
        <v>1270</v>
      </c>
      <c r="D85" s="380" t="s">
        <v>1271</v>
      </c>
      <c r="E85" s="158"/>
      <c r="F85" s="158"/>
      <c r="G85" s="158"/>
      <c r="H85" s="378"/>
      <c r="I85" s="158"/>
      <c r="J85" s="381"/>
    </row>
    <row r="86" customFormat="false" ht="33" hidden="false" customHeight="true" outlineLevel="0" collapsed="false">
      <c r="A86" s="387"/>
      <c r="B86" s="401"/>
      <c r="C86" s="401" t="s">
        <v>1272</v>
      </c>
      <c r="D86" s="380" t="s">
        <v>1273</v>
      </c>
      <c r="E86" s="158"/>
      <c r="F86" s="158"/>
      <c r="G86" s="158"/>
      <c r="H86" s="378"/>
      <c r="I86" s="158"/>
      <c r="J86" s="381"/>
    </row>
    <row r="87" customFormat="false" ht="39.75" hidden="false" customHeight="true" outlineLevel="0" collapsed="false">
      <c r="A87" s="387"/>
      <c r="B87" s="401" t="s">
        <v>1274</v>
      </c>
      <c r="C87" s="401"/>
      <c r="D87" s="380" t="s">
        <v>1275</v>
      </c>
      <c r="E87" s="158"/>
      <c r="F87" s="158"/>
      <c r="G87" s="158"/>
      <c r="H87" s="378"/>
      <c r="I87" s="158"/>
      <c r="J87" s="381"/>
    </row>
    <row r="88" customFormat="false" ht="42.75" hidden="false" customHeight="true" outlineLevel="0" collapsed="false">
      <c r="A88" s="387"/>
      <c r="B88" s="401"/>
      <c r="C88" s="145" t="s">
        <v>1276</v>
      </c>
      <c r="D88" s="380" t="s">
        <v>1277</v>
      </c>
      <c r="E88" s="158"/>
      <c r="F88" s="158"/>
      <c r="G88" s="158"/>
      <c r="H88" s="378"/>
      <c r="I88" s="158"/>
      <c r="J88" s="381"/>
    </row>
    <row r="89" customFormat="false" ht="43.5" hidden="false" customHeight="true" outlineLevel="0" collapsed="false">
      <c r="A89" s="387"/>
      <c r="B89" s="401"/>
      <c r="C89" s="145" t="s">
        <v>1278</v>
      </c>
      <c r="D89" s="380" t="s">
        <v>1279</v>
      </c>
      <c r="E89" s="158"/>
      <c r="F89" s="158"/>
      <c r="G89" s="158"/>
      <c r="H89" s="378"/>
      <c r="I89" s="158"/>
      <c r="J89" s="381"/>
    </row>
    <row r="90" customFormat="false" ht="27.75" hidden="false" customHeight="true" outlineLevel="0" collapsed="false">
      <c r="A90" s="387"/>
      <c r="B90" s="401"/>
      <c r="C90" s="145" t="s">
        <v>1280</v>
      </c>
      <c r="D90" s="380" t="s">
        <v>1281</v>
      </c>
      <c r="E90" s="158"/>
      <c r="F90" s="158"/>
      <c r="G90" s="158"/>
      <c r="H90" s="378"/>
      <c r="I90" s="158"/>
      <c r="J90" s="381"/>
    </row>
    <row r="91" customFormat="false" ht="25.5" hidden="false" customHeight="true" outlineLevel="0" collapsed="false">
      <c r="A91" s="387"/>
      <c r="B91" s="99" t="s">
        <v>1282</v>
      </c>
      <c r="C91" s="99"/>
      <c r="D91" s="380" t="s">
        <v>1283</v>
      </c>
      <c r="E91" s="158"/>
      <c r="F91" s="158"/>
      <c r="G91" s="158"/>
      <c r="H91" s="81"/>
      <c r="I91" s="158"/>
      <c r="J91" s="90"/>
    </row>
    <row r="92" customFormat="false" ht="57.65" hidden="false" customHeight="true" outlineLevel="0" collapsed="false">
      <c r="A92" s="171" t="s">
        <v>1284</v>
      </c>
      <c r="B92" s="171"/>
      <c r="C92" s="171"/>
      <c r="D92" s="410" t="s">
        <v>1285</v>
      </c>
      <c r="E92" s="411"/>
      <c r="F92" s="412"/>
      <c r="G92" s="412"/>
      <c r="H92" s="378"/>
      <c r="I92" s="158"/>
      <c r="J92" s="381"/>
    </row>
    <row r="93" s="50" customFormat="true" ht="13" hidden="false" customHeight="true" outlineLevel="0" collapsed="false">
      <c r="A93" s="206" t="s">
        <v>1286</v>
      </c>
      <c r="B93" s="206"/>
      <c r="C93" s="206"/>
      <c r="D93" s="207" t="s">
        <v>1287</v>
      </c>
      <c r="E93" s="209"/>
      <c r="F93" s="209"/>
      <c r="G93" s="209"/>
      <c r="H93" s="209"/>
      <c r="I93" s="210"/>
      <c r="J93" s="211"/>
    </row>
    <row r="94" s="50" customFormat="true" ht="26" hidden="false" customHeight="true" outlineLevel="0" collapsed="false">
      <c r="A94" s="208"/>
      <c r="B94" s="166" t="s">
        <v>717</v>
      </c>
      <c r="C94" s="166"/>
      <c r="D94" s="88" t="s">
        <v>1288</v>
      </c>
      <c r="E94" s="218"/>
      <c r="F94" s="218"/>
      <c r="G94" s="218"/>
      <c r="H94" s="218"/>
      <c r="I94" s="219"/>
      <c r="J94" s="220"/>
    </row>
    <row r="95" s="106" customFormat="true" ht="32.4" hidden="false" customHeight="true" outlineLevel="0" collapsed="false">
      <c r="A95" s="212"/>
      <c r="B95" s="162" t="s">
        <v>719</v>
      </c>
      <c r="C95" s="162"/>
      <c r="D95" s="130" t="s">
        <v>1289</v>
      </c>
      <c r="E95" s="103"/>
      <c r="F95" s="103"/>
      <c r="G95" s="103"/>
      <c r="H95" s="103"/>
      <c r="I95" s="103"/>
      <c r="J95" s="105"/>
    </row>
    <row r="96" s="50" customFormat="true" ht="47.4" hidden="false" customHeight="true" outlineLevel="0" collapsed="false">
      <c r="A96" s="171" t="s">
        <v>1290</v>
      </c>
      <c r="B96" s="171"/>
      <c r="C96" s="171"/>
      <c r="D96" s="144" t="s">
        <v>1291</v>
      </c>
      <c r="E96" s="209"/>
      <c r="F96" s="209"/>
      <c r="G96" s="209"/>
      <c r="H96" s="209"/>
      <c r="I96" s="210"/>
      <c r="J96" s="211"/>
    </row>
    <row r="97" customFormat="false" ht="49.25" hidden="false" customHeight="true" outlineLevel="0" collapsed="false">
      <c r="A97" s="413" t="s">
        <v>1292</v>
      </c>
      <c r="B97" s="413"/>
      <c r="C97" s="413"/>
      <c r="D97" s="414" t="s">
        <v>1293</v>
      </c>
      <c r="E97" s="415" t="n">
        <v>2549</v>
      </c>
      <c r="F97" s="415" t="n">
        <v>2778</v>
      </c>
      <c r="G97" s="415" t="n">
        <v>3662</v>
      </c>
      <c r="H97" s="416" t="n">
        <v>3662</v>
      </c>
      <c r="I97" s="415" t="n">
        <v>3662</v>
      </c>
      <c r="J97" s="417" t="n">
        <v>3662</v>
      </c>
    </row>
    <row r="98" s="421" customFormat="true" ht="18.65" hidden="false" customHeight="true" outlineLevel="0" collapsed="false">
      <c r="A98" s="418" t="s">
        <v>1294</v>
      </c>
      <c r="B98" s="418"/>
      <c r="C98" s="418"/>
      <c r="D98" s="419" t="s">
        <v>1295</v>
      </c>
      <c r="E98" s="376"/>
      <c r="F98" s="376"/>
      <c r="G98" s="376"/>
      <c r="H98" s="376"/>
      <c r="I98" s="376"/>
      <c r="J98" s="420"/>
    </row>
    <row r="99" customFormat="false" ht="18.65" hidden="false" customHeight="true" outlineLevel="0" collapsed="false">
      <c r="A99" s="383" t="s">
        <v>1296</v>
      </c>
      <c r="B99" s="422"/>
      <c r="C99" s="378"/>
      <c r="D99" s="423" t="s">
        <v>1297</v>
      </c>
      <c r="E99" s="158"/>
      <c r="F99" s="158"/>
      <c r="G99" s="158"/>
      <c r="H99" s="158"/>
      <c r="I99" s="158"/>
      <c r="J99" s="424"/>
    </row>
    <row r="100" customFormat="false" ht="18.65" hidden="false" customHeight="true" outlineLevel="0" collapsed="false">
      <c r="A100" s="425" t="s">
        <v>787</v>
      </c>
      <c r="B100" s="426"/>
      <c r="C100" s="426"/>
      <c r="D100" s="427"/>
      <c r="E100" s="158"/>
      <c r="F100" s="158"/>
      <c r="G100" s="158"/>
      <c r="H100" s="158"/>
      <c r="I100" s="158"/>
      <c r="J100" s="424"/>
    </row>
    <row r="101" customFormat="false" ht="18.65" hidden="false" customHeight="true" outlineLevel="0" collapsed="false">
      <c r="A101" s="377"/>
      <c r="B101" s="385" t="s">
        <v>800</v>
      </c>
      <c r="C101" s="378"/>
      <c r="D101" s="93" t="s">
        <v>1298</v>
      </c>
      <c r="E101" s="158" t="n">
        <v>2549</v>
      </c>
      <c r="F101" s="158" t="n">
        <v>2778</v>
      </c>
      <c r="G101" s="158" t="n">
        <v>3662</v>
      </c>
      <c r="H101" s="158" t="n">
        <v>3662</v>
      </c>
      <c r="I101" s="158" t="n">
        <v>3662</v>
      </c>
      <c r="J101" s="424" t="n">
        <v>3662</v>
      </c>
    </row>
    <row r="102" customFormat="false" ht="18.65" hidden="false" customHeight="true" outlineLevel="0" collapsed="false">
      <c r="A102" s="377"/>
      <c r="B102" s="385" t="s">
        <v>1299</v>
      </c>
      <c r="C102" s="378"/>
      <c r="D102" s="93" t="s">
        <v>1300</v>
      </c>
      <c r="E102" s="158"/>
      <c r="F102" s="158"/>
      <c r="G102" s="158"/>
      <c r="H102" s="158"/>
      <c r="I102" s="158"/>
      <c r="J102" s="424"/>
    </row>
    <row r="103" customFormat="false" ht="18.65" hidden="false" customHeight="true" outlineLevel="0" collapsed="false">
      <c r="A103" s="428" t="s">
        <v>1301</v>
      </c>
      <c r="B103" s="429"/>
      <c r="C103" s="429"/>
      <c r="D103" s="394" t="s">
        <v>1302</v>
      </c>
      <c r="E103" s="158"/>
      <c r="F103" s="158"/>
      <c r="G103" s="158"/>
      <c r="H103" s="158"/>
      <c r="I103" s="158"/>
      <c r="J103" s="424"/>
    </row>
    <row r="104" customFormat="false" ht="27" hidden="false" customHeight="true" outlineLevel="0" collapsed="false">
      <c r="A104" s="143" t="s">
        <v>1303</v>
      </c>
      <c r="B104" s="143"/>
      <c r="C104" s="143"/>
      <c r="D104" s="394" t="s">
        <v>1304</v>
      </c>
      <c r="E104" s="158"/>
      <c r="F104" s="158"/>
      <c r="G104" s="158"/>
      <c r="H104" s="158"/>
      <c r="I104" s="158"/>
      <c r="J104" s="424"/>
    </row>
    <row r="105" customFormat="false" ht="21.65" hidden="false" customHeight="true" outlineLevel="0" collapsed="false">
      <c r="A105" s="430" t="s">
        <v>1305</v>
      </c>
      <c r="B105" s="430"/>
      <c r="C105" s="430"/>
      <c r="D105" s="423" t="s">
        <v>1306</v>
      </c>
      <c r="E105" s="158"/>
      <c r="F105" s="158"/>
      <c r="G105" s="158"/>
      <c r="H105" s="158"/>
      <c r="I105" s="158"/>
      <c r="J105" s="424"/>
    </row>
    <row r="106" customFormat="false" ht="14.25" hidden="false" customHeight="true" outlineLevel="0" collapsed="false">
      <c r="A106" s="425" t="s">
        <v>787</v>
      </c>
      <c r="B106" s="426"/>
      <c r="C106" s="426"/>
      <c r="D106" s="427"/>
      <c r="E106" s="158"/>
      <c r="F106" s="158"/>
      <c r="G106" s="158"/>
      <c r="H106" s="158"/>
      <c r="I106" s="158"/>
      <c r="J106" s="424"/>
    </row>
    <row r="107" customFormat="false" ht="18.65" hidden="false" customHeight="true" outlineLevel="0" collapsed="false">
      <c r="A107" s="431"/>
      <c r="B107" s="432" t="s">
        <v>1307</v>
      </c>
      <c r="C107" s="378"/>
      <c r="D107" s="427" t="s">
        <v>1308</v>
      </c>
      <c r="E107" s="158"/>
      <c r="F107" s="158"/>
      <c r="G107" s="158"/>
      <c r="H107" s="158"/>
      <c r="I107" s="158"/>
      <c r="J107" s="424"/>
    </row>
    <row r="108" customFormat="false" ht="18.65" hidden="false" customHeight="true" outlineLevel="0" collapsed="false">
      <c r="A108" s="431"/>
      <c r="B108" s="432"/>
      <c r="C108" s="402" t="s">
        <v>824</v>
      </c>
      <c r="D108" s="427" t="s">
        <v>1309</v>
      </c>
      <c r="E108" s="158"/>
      <c r="F108" s="158"/>
      <c r="G108" s="158"/>
      <c r="H108" s="158"/>
      <c r="I108" s="158"/>
      <c r="J108" s="424"/>
    </row>
    <row r="109" customFormat="false" ht="18.65" hidden="false" customHeight="true" outlineLevel="0" collapsed="false">
      <c r="A109" s="431"/>
      <c r="B109" s="432" t="s">
        <v>1310</v>
      </c>
      <c r="C109" s="432"/>
      <c r="D109" s="427" t="s">
        <v>1311</v>
      </c>
      <c r="E109" s="158"/>
      <c r="F109" s="158"/>
      <c r="G109" s="158"/>
      <c r="H109" s="158"/>
      <c r="I109" s="158"/>
      <c r="J109" s="424"/>
    </row>
    <row r="110" customFormat="false" ht="18.65" hidden="false" customHeight="true" outlineLevel="0" collapsed="false">
      <c r="A110" s="431"/>
      <c r="B110" s="432" t="s">
        <v>828</v>
      </c>
      <c r="C110" s="378"/>
      <c r="D110" s="427" t="s">
        <v>1312</v>
      </c>
      <c r="E110" s="158"/>
      <c r="F110" s="158"/>
      <c r="G110" s="158"/>
      <c r="H110" s="158"/>
      <c r="I110" s="158"/>
      <c r="J110" s="424"/>
    </row>
    <row r="111" s="421" customFormat="true" ht="31.25" hidden="false" customHeight="true" outlineLevel="0" collapsed="false">
      <c r="A111" s="433" t="s">
        <v>1313</v>
      </c>
      <c r="B111" s="433"/>
      <c r="C111" s="433"/>
      <c r="D111" s="423" t="s">
        <v>1314</v>
      </c>
      <c r="E111" s="158"/>
      <c r="F111" s="158"/>
      <c r="G111" s="158"/>
      <c r="H111" s="158"/>
      <c r="I111" s="158"/>
      <c r="J111" s="424"/>
    </row>
    <row r="112" customFormat="false" ht="24" hidden="false" customHeight="true" outlineLevel="0" collapsed="false">
      <c r="A112" s="95" t="s">
        <v>1315</v>
      </c>
      <c r="B112" s="95"/>
      <c r="C112" s="95"/>
      <c r="D112" s="434" t="s">
        <v>1316</v>
      </c>
      <c r="E112" s="158"/>
      <c r="F112" s="158"/>
      <c r="G112" s="158"/>
      <c r="H112" s="158"/>
      <c r="I112" s="158"/>
      <c r="J112" s="424"/>
    </row>
    <row r="113" customFormat="false" ht="12.75" hidden="false" customHeight="true" outlineLevel="0" collapsed="false">
      <c r="A113" s="425" t="s">
        <v>787</v>
      </c>
      <c r="B113" s="426"/>
      <c r="C113" s="426"/>
      <c r="D113" s="435"/>
      <c r="E113" s="158"/>
      <c r="F113" s="158"/>
      <c r="G113" s="158"/>
      <c r="H113" s="158"/>
      <c r="I113" s="158"/>
      <c r="J113" s="424"/>
    </row>
    <row r="114" customFormat="false" ht="18.65" hidden="false" customHeight="true" outlineLevel="0" collapsed="false">
      <c r="A114" s="431"/>
      <c r="B114" s="402" t="s">
        <v>1317</v>
      </c>
      <c r="C114" s="401"/>
      <c r="D114" s="93" t="s">
        <v>1318</v>
      </c>
      <c r="E114" s="158"/>
      <c r="F114" s="158"/>
      <c r="G114" s="158"/>
      <c r="H114" s="158"/>
      <c r="I114" s="158"/>
      <c r="J114" s="424"/>
    </row>
    <row r="115" customFormat="false" ht="18.65" hidden="false" customHeight="true" outlineLevel="0" collapsed="false">
      <c r="A115" s="431"/>
      <c r="B115" s="402"/>
      <c r="C115" s="402" t="s">
        <v>836</v>
      </c>
      <c r="D115" s="93" t="s">
        <v>1319</v>
      </c>
      <c r="E115" s="158"/>
      <c r="F115" s="158"/>
      <c r="G115" s="158"/>
      <c r="H115" s="158"/>
      <c r="I115" s="158"/>
      <c r="J115" s="424"/>
    </row>
    <row r="116" customFormat="false" ht="18.65" hidden="false" customHeight="true" outlineLevel="0" collapsed="false">
      <c r="A116" s="431"/>
      <c r="B116" s="402"/>
      <c r="C116" s="402" t="s">
        <v>838</v>
      </c>
      <c r="D116" s="93" t="s">
        <v>1320</v>
      </c>
      <c r="E116" s="158"/>
      <c r="F116" s="158"/>
      <c r="G116" s="158"/>
      <c r="H116" s="158"/>
      <c r="I116" s="158"/>
      <c r="J116" s="424"/>
    </row>
    <row r="117" customFormat="false" ht="18.65" hidden="false" customHeight="true" outlineLevel="0" collapsed="false">
      <c r="A117" s="431"/>
      <c r="B117" s="402" t="s">
        <v>1321</v>
      </c>
      <c r="C117" s="436"/>
      <c r="D117" s="93" t="s">
        <v>1322</v>
      </c>
      <c r="E117" s="158"/>
      <c r="F117" s="158"/>
      <c r="G117" s="158"/>
      <c r="H117" s="158"/>
      <c r="I117" s="158"/>
      <c r="J117" s="424"/>
    </row>
    <row r="118" customFormat="false" ht="18.65" hidden="false" customHeight="true" outlineLevel="0" collapsed="false">
      <c r="A118" s="431"/>
      <c r="B118" s="402"/>
      <c r="C118" s="402" t="s">
        <v>842</v>
      </c>
      <c r="D118" s="93" t="s">
        <v>1323</v>
      </c>
      <c r="E118" s="158"/>
      <c r="F118" s="158"/>
      <c r="G118" s="158"/>
      <c r="H118" s="158"/>
      <c r="I118" s="158"/>
      <c r="J118" s="424"/>
    </row>
    <row r="119" customFormat="false" ht="18.65" hidden="false" customHeight="true" outlineLevel="0" collapsed="false">
      <c r="A119" s="431"/>
      <c r="B119" s="402"/>
      <c r="C119" s="402" t="s">
        <v>844</v>
      </c>
      <c r="D119" s="93" t="s">
        <v>1324</v>
      </c>
      <c r="E119" s="158"/>
      <c r="F119" s="158"/>
      <c r="G119" s="158"/>
      <c r="H119" s="158"/>
      <c r="I119" s="158"/>
      <c r="J119" s="424"/>
    </row>
    <row r="120" customFormat="false" ht="18.65" hidden="false" customHeight="true" outlineLevel="0" collapsed="false">
      <c r="A120" s="431"/>
      <c r="B120" s="402"/>
      <c r="C120" s="385" t="s">
        <v>846</v>
      </c>
      <c r="D120" s="93" t="s">
        <v>1325</v>
      </c>
      <c r="E120" s="158"/>
      <c r="F120" s="158"/>
      <c r="G120" s="158"/>
      <c r="H120" s="158"/>
      <c r="I120" s="158"/>
      <c r="J120" s="424"/>
    </row>
    <row r="121" customFormat="false" ht="18.65" hidden="false" customHeight="true" outlineLevel="0" collapsed="false">
      <c r="A121" s="431"/>
      <c r="B121" s="402" t="s">
        <v>848</v>
      </c>
      <c r="C121" s="402"/>
      <c r="D121" s="93" t="s">
        <v>1326</v>
      </c>
      <c r="E121" s="158"/>
      <c r="F121" s="158"/>
      <c r="G121" s="158"/>
      <c r="H121" s="158"/>
      <c r="I121" s="158"/>
      <c r="J121" s="424"/>
    </row>
    <row r="122" customFormat="false" ht="18.65" hidden="false" customHeight="true" outlineLevel="0" collapsed="false">
      <c r="A122" s="431"/>
      <c r="B122" s="402" t="s">
        <v>1327</v>
      </c>
      <c r="C122" s="401"/>
      <c r="D122" s="93" t="s">
        <v>1328</v>
      </c>
      <c r="E122" s="158"/>
      <c r="F122" s="158"/>
      <c r="G122" s="158"/>
      <c r="H122" s="158"/>
      <c r="I122" s="158"/>
      <c r="J122" s="424"/>
    </row>
    <row r="123" customFormat="false" ht="18.65" hidden="false" customHeight="true" outlineLevel="0" collapsed="false">
      <c r="A123" s="431"/>
      <c r="B123" s="402"/>
      <c r="C123" s="402" t="s">
        <v>852</v>
      </c>
      <c r="D123" s="93" t="s">
        <v>1329</v>
      </c>
      <c r="E123" s="158"/>
      <c r="F123" s="158"/>
      <c r="G123" s="158"/>
      <c r="H123" s="158"/>
      <c r="I123" s="158"/>
      <c r="J123" s="424"/>
    </row>
    <row r="124" customFormat="false" ht="18.65" hidden="false" customHeight="true" outlineLevel="0" collapsed="false">
      <c r="A124" s="431"/>
      <c r="B124" s="402" t="s">
        <v>1330</v>
      </c>
      <c r="C124" s="402"/>
      <c r="D124" s="93" t="s">
        <v>1331</v>
      </c>
      <c r="E124" s="158"/>
      <c r="F124" s="158"/>
      <c r="G124" s="158"/>
      <c r="H124" s="158"/>
      <c r="I124" s="158"/>
      <c r="J124" s="424"/>
    </row>
    <row r="125" customFormat="false" ht="18.65" hidden="false" customHeight="true" outlineLevel="0" collapsed="false">
      <c r="A125" s="431"/>
      <c r="B125" s="402"/>
      <c r="C125" s="402" t="s">
        <v>856</v>
      </c>
      <c r="D125" s="93" t="s">
        <v>1332</v>
      </c>
      <c r="E125" s="158"/>
      <c r="F125" s="158"/>
      <c r="G125" s="158"/>
      <c r="H125" s="158"/>
      <c r="I125" s="158"/>
      <c r="J125" s="424"/>
    </row>
    <row r="126" customFormat="false" ht="18.65" hidden="false" customHeight="true" outlineLevel="0" collapsed="false">
      <c r="A126" s="431"/>
      <c r="B126" s="402"/>
      <c r="C126" s="402" t="s">
        <v>858</v>
      </c>
      <c r="D126" s="93" t="s">
        <v>1333</v>
      </c>
      <c r="E126" s="158"/>
      <c r="F126" s="158"/>
      <c r="G126" s="158"/>
      <c r="H126" s="158"/>
      <c r="I126" s="158"/>
      <c r="J126" s="424"/>
    </row>
    <row r="127" customFormat="false" ht="18.65" hidden="false" customHeight="true" outlineLevel="0" collapsed="false">
      <c r="A127" s="431"/>
      <c r="B127" s="385" t="s">
        <v>866</v>
      </c>
      <c r="C127" s="385"/>
      <c r="D127" s="93" t="s">
        <v>1334</v>
      </c>
      <c r="E127" s="158"/>
      <c r="F127" s="158"/>
      <c r="G127" s="158"/>
      <c r="H127" s="158"/>
      <c r="I127" s="158"/>
      <c r="J127" s="424"/>
    </row>
    <row r="128" customFormat="false" ht="18.65" hidden="false" customHeight="true" outlineLevel="0" collapsed="false">
      <c r="A128" s="377" t="s">
        <v>1335</v>
      </c>
      <c r="B128" s="385"/>
      <c r="C128" s="145"/>
      <c r="D128" s="434" t="s">
        <v>1336</v>
      </c>
      <c r="E128" s="158"/>
      <c r="F128" s="158"/>
      <c r="G128" s="158"/>
      <c r="H128" s="158"/>
      <c r="I128" s="158"/>
      <c r="J128" s="424"/>
    </row>
    <row r="129" customFormat="false" ht="18.65" hidden="false" customHeight="true" outlineLevel="0" collapsed="false">
      <c r="A129" s="425" t="s">
        <v>787</v>
      </c>
      <c r="B129" s="426"/>
      <c r="C129" s="426"/>
      <c r="D129" s="435"/>
      <c r="E129" s="158"/>
      <c r="F129" s="158"/>
      <c r="G129" s="158"/>
      <c r="H129" s="158"/>
      <c r="I129" s="158"/>
      <c r="J129" s="424"/>
    </row>
    <row r="130" customFormat="false" ht="27" hidden="false" customHeight="true" outlineLevel="0" collapsed="false">
      <c r="A130" s="425"/>
      <c r="B130" s="99" t="s">
        <v>1337</v>
      </c>
      <c r="C130" s="99"/>
      <c r="D130" s="435" t="s">
        <v>1338</v>
      </c>
      <c r="E130" s="158"/>
      <c r="F130" s="158"/>
      <c r="G130" s="158"/>
      <c r="H130" s="158"/>
      <c r="I130" s="158"/>
      <c r="J130" s="424"/>
    </row>
    <row r="131" customFormat="false" ht="18.65" hidden="false" customHeight="true" outlineLevel="0" collapsed="false">
      <c r="A131" s="425"/>
      <c r="B131" s="426"/>
      <c r="C131" s="385" t="s">
        <v>872</v>
      </c>
      <c r="D131" s="435" t="s">
        <v>1339</v>
      </c>
      <c r="E131" s="158"/>
      <c r="F131" s="158"/>
      <c r="G131" s="158"/>
      <c r="H131" s="158"/>
      <c r="I131" s="158"/>
      <c r="J131" s="424"/>
    </row>
    <row r="132" customFormat="false" ht="18.65" hidden="false" customHeight="true" outlineLevel="0" collapsed="false">
      <c r="A132" s="425"/>
      <c r="B132" s="426"/>
      <c r="C132" s="385" t="s">
        <v>1340</v>
      </c>
      <c r="D132" s="435" t="s">
        <v>1341</v>
      </c>
      <c r="E132" s="158"/>
      <c r="F132" s="158"/>
      <c r="G132" s="158"/>
      <c r="H132" s="158"/>
      <c r="I132" s="158"/>
      <c r="J132" s="424"/>
    </row>
    <row r="133" customFormat="false" ht="18.65" hidden="false" customHeight="true" outlineLevel="0" collapsed="false">
      <c r="A133" s="425"/>
      <c r="B133" s="427" t="s">
        <v>876</v>
      </c>
      <c r="C133" s="385"/>
      <c r="D133" s="435" t="s">
        <v>1342</v>
      </c>
      <c r="E133" s="158"/>
      <c r="F133" s="158"/>
      <c r="G133" s="158"/>
      <c r="H133" s="158"/>
      <c r="I133" s="158"/>
      <c r="J133" s="424"/>
    </row>
    <row r="134" customFormat="false" ht="18.65" hidden="false" customHeight="true" outlineLevel="0" collapsed="false">
      <c r="A134" s="431"/>
      <c r="B134" s="402" t="s">
        <v>1343</v>
      </c>
      <c r="C134" s="402"/>
      <c r="D134" s="435" t="s">
        <v>1344</v>
      </c>
      <c r="E134" s="158"/>
      <c r="F134" s="158"/>
      <c r="G134" s="158"/>
      <c r="H134" s="158"/>
      <c r="I134" s="158"/>
      <c r="J134" s="424"/>
    </row>
    <row r="135" customFormat="false" ht="18.65" hidden="false" customHeight="true" outlineLevel="0" collapsed="false">
      <c r="A135" s="431"/>
      <c r="B135" s="402"/>
      <c r="C135" s="385" t="s">
        <v>880</v>
      </c>
      <c r="D135" s="435" t="s">
        <v>1345</v>
      </c>
      <c r="E135" s="158"/>
      <c r="F135" s="158"/>
      <c r="G135" s="158"/>
      <c r="H135" s="158"/>
      <c r="I135" s="158"/>
      <c r="J135" s="424"/>
    </row>
    <row r="136" customFormat="false" ht="18.65" hidden="false" customHeight="true" outlineLevel="0" collapsed="false">
      <c r="A136" s="377" t="s">
        <v>1346</v>
      </c>
      <c r="B136" s="402"/>
      <c r="C136" s="436"/>
      <c r="D136" s="434" t="s">
        <v>1347</v>
      </c>
      <c r="E136" s="158"/>
      <c r="F136" s="158"/>
      <c r="G136" s="158"/>
      <c r="H136" s="158"/>
      <c r="I136" s="158"/>
      <c r="J136" s="424"/>
    </row>
    <row r="137" customFormat="false" ht="18.65" hidden="false" customHeight="true" outlineLevel="0" collapsed="false">
      <c r="A137" s="425" t="s">
        <v>787</v>
      </c>
      <c r="B137" s="426"/>
      <c r="C137" s="426"/>
      <c r="D137" s="435"/>
      <c r="E137" s="158"/>
      <c r="F137" s="158"/>
      <c r="G137" s="158"/>
      <c r="H137" s="158"/>
      <c r="I137" s="158"/>
      <c r="J137" s="424"/>
    </row>
    <row r="138" customFormat="false" ht="36.75" hidden="false" customHeight="true" outlineLevel="0" collapsed="false">
      <c r="A138" s="437"/>
      <c r="B138" s="99" t="s">
        <v>1348</v>
      </c>
      <c r="C138" s="99"/>
      <c r="D138" s="435" t="s">
        <v>1349</v>
      </c>
      <c r="E138" s="158"/>
      <c r="F138" s="158"/>
      <c r="G138" s="158"/>
      <c r="H138" s="158"/>
      <c r="I138" s="158"/>
      <c r="J138" s="424"/>
    </row>
    <row r="139" customFormat="false" ht="18.65" hidden="false" customHeight="true" outlineLevel="0" collapsed="false">
      <c r="A139" s="437"/>
      <c r="B139" s="402"/>
      <c r="C139" s="145" t="s">
        <v>888</v>
      </c>
      <c r="D139" s="435" t="s">
        <v>1350</v>
      </c>
      <c r="E139" s="158"/>
      <c r="F139" s="158"/>
      <c r="G139" s="158"/>
      <c r="H139" s="158"/>
      <c r="I139" s="158"/>
      <c r="J139" s="424"/>
    </row>
    <row r="140" customFormat="false" ht="18.65" hidden="false" customHeight="true" outlineLevel="0" collapsed="false">
      <c r="A140" s="437"/>
      <c r="B140" s="402"/>
      <c r="C140" s="385" t="s">
        <v>890</v>
      </c>
      <c r="D140" s="435" t="s">
        <v>1351</v>
      </c>
      <c r="E140" s="158"/>
      <c r="F140" s="158"/>
      <c r="G140" s="158"/>
      <c r="H140" s="158"/>
      <c r="I140" s="158"/>
      <c r="J140" s="424"/>
    </row>
    <row r="141" customFormat="false" ht="18.65" hidden="false" customHeight="true" outlineLevel="0" collapsed="false">
      <c r="A141" s="437"/>
      <c r="B141" s="402"/>
      <c r="C141" s="145" t="s">
        <v>892</v>
      </c>
      <c r="D141" s="435" t="s">
        <v>1352</v>
      </c>
      <c r="E141" s="158"/>
      <c r="F141" s="158"/>
      <c r="G141" s="158"/>
      <c r="H141" s="158"/>
      <c r="I141" s="158"/>
      <c r="J141" s="424"/>
    </row>
    <row r="142" customFormat="false" ht="18.65" hidden="false" customHeight="true" outlineLevel="0" collapsed="false">
      <c r="A142" s="437"/>
      <c r="B142" s="402"/>
      <c r="C142" s="145" t="s">
        <v>894</v>
      </c>
      <c r="D142" s="435" t="s">
        <v>1353</v>
      </c>
      <c r="E142" s="158"/>
      <c r="F142" s="158"/>
      <c r="G142" s="158"/>
      <c r="H142" s="158"/>
      <c r="I142" s="158"/>
      <c r="J142" s="424"/>
    </row>
    <row r="143" customFormat="false" ht="18.65" hidden="false" customHeight="true" outlineLevel="0" collapsed="false">
      <c r="A143" s="437"/>
      <c r="B143" s="402"/>
      <c r="C143" s="145" t="s">
        <v>896</v>
      </c>
      <c r="D143" s="435" t="s">
        <v>1354</v>
      </c>
      <c r="E143" s="158"/>
      <c r="F143" s="158"/>
      <c r="G143" s="158"/>
      <c r="H143" s="158"/>
      <c r="I143" s="158"/>
      <c r="J143" s="424"/>
    </row>
    <row r="144" customFormat="false" ht="18.65" hidden="false" customHeight="true" outlineLevel="0" collapsed="false">
      <c r="A144" s="437"/>
      <c r="B144" s="402"/>
      <c r="C144" s="145" t="s">
        <v>1355</v>
      </c>
      <c r="D144" s="435" t="s">
        <v>1356</v>
      </c>
      <c r="E144" s="158"/>
      <c r="F144" s="158"/>
      <c r="G144" s="158"/>
      <c r="H144" s="158"/>
      <c r="I144" s="158"/>
      <c r="J144" s="424"/>
    </row>
    <row r="145" customFormat="false" ht="18.65" hidden="false" customHeight="true" outlineLevel="0" collapsed="false">
      <c r="A145" s="437"/>
      <c r="B145" s="402"/>
      <c r="C145" s="145" t="s">
        <v>1357</v>
      </c>
      <c r="D145" s="435" t="s">
        <v>1358</v>
      </c>
      <c r="E145" s="158"/>
      <c r="F145" s="158"/>
      <c r="G145" s="158"/>
      <c r="H145" s="158"/>
      <c r="I145" s="158"/>
      <c r="J145" s="424"/>
    </row>
    <row r="146" customFormat="false" ht="18.65" hidden="false" customHeight="true" outlineLevel="0" collapsed="false">
      <c r="A146" s="437"/>
      <c r="B146" s="402"/>
      <c r="C146" s="145" t="s">
        <v>1359</v>
      </c>
      <c r="D146" s="435" t="s">
        <v>1360</v>
      </c>
      <c r="E146" s="158"/>
      <c r="F146" s="158"/>
      <c r="G146" s="158"/>
      <c r="H146" s="158"/>
      <c r="I146" s="158"/>
      <c r="J146" s="424"/>
    </row>
    <row r="147" customFormat="false" ht="18.65" hidden="false" customHeight="true" outlineLevel="0" collapsed="false">
      <c r="A147" s="437"/>
      <c r="B147" s="402"/>
      <c r="C147" s="145" t="s">
        <v>1361</v>
      </c>
      <c r="D147" s="435" t="s">
        <v>1362</v>
      </c>
      <c r="E147" s="158"/>
      <c r="F147" s="158"/>
      <c r="G147" s="158"/>
      <c r="H147" s="158"/>
      <c r="I147" s="158"/>
      <c r="J147" s="424"/>
    </row>
    <row r="148" customFormat="false" ht="18.65" hidden="false" customHeight="true" outlineLevel="0" collapsed="false">
      <c r="A148" s="437"/>
      <c r="B148" s="402"/>
      <c r="C148" s="145" t="s">
        <v>1363</v>
      </c>
      <c r="D148" s="435" t="s">
        <v>1364</v>
      </c>
      <c r="E148" s="158"/>
      <c r="F148" s="158"/>
      <c r="G148" s="158"/>
      <c r="H148" s="158"/>
      <c r="I148" s="158"/>
      <c r="J148" s="424"/>
    </row>
    <row r="149" customFormat="false" ht="18.65" hidden="false" customHeight="true" outlineLevel="0" collapsed="false">
      <c r="A149" s="437"/>
      <c r="B149" s="402"/>
      <c r="C149" s="385" t="s">
        <v>902</v>
      </c>
      <c r="D149" s="435" t="s">
        <v>1365</v>
      </c>
      <c r="E149" s="158"/>
      <c r="F149" s="158"/>
      <c r="G149" s="158"/>
      <c r="H149" s="158"/>
      <c r="I149" s="158"/>
      <c r="J149" s="424"/>
    </row>
    <row r="150" customFormat="false" ht="18.65" hidden="false" customHeight="true" outlineLevel="0" collapsed="false">
      <c r="A150" s="437"/>
      <c r="B150" s="402" t="s">
        <v>1366</v>
      </c>
      <c r="C150" s="385"/>
      <c r="D150" s="427" t="s">
        <v>1367</v>
      </c>
      <c r="E150" s="158"/>
      <c r="F150" s="158"/>
      <c r="G150" s="158"/>
      <c r="H150" s="158"/>
      <c r="I150" s="158"/>
      <c r="J150" s="424"/>
    </row>
    <row r="151" customFormat="false" ht="18.65" hidden="false" customHeight="true" outlineLevel="0" collapsed="false">
      <c r="A151" s="437"/>
      <c r="B151" s="402"/>
      <c r="C151" s="385" t="s">
        <v>906</v>
      </c>
      <c r="D151" s="438" t="s">
        <v>1368</v>
      </c>
      <c r="E151" s="158"/>
      <c r="F151" s="158"/>
      <c r="G151" s="158"/>
      <c r="H151" s="158"/>
      <c r="I151" s="158"/>
      <c r="J151" s="424"/>
    </row>
    <row r="152" customFormat="false" ht="18.65" hidden="false" customHeight="true" outlineLevel="0" collapsed="false">
      <c r="A152" s="437"/>
      <c r="B152" s="402" t="s">
        <v>914</v>
      </c>
      <c r="C152" s="436"/>
      <c r="D152" s="427" t="s">
        <v>1369</v>
      </c>
      <c r="E152" s="158"/>
      <c r="F152" s="158"/>
      <c r="G152" s="158"/>
      <c r="H152" s="158"/>
      <c r="I152" s="158"/>
      <c r="J152" s="424"/>
    </row>
    <row r="153" customFormat="false" ht="33" hidden="false" customHeight="true" outlineLevel="0" collapsed="false">
      <c r="A153" s="95" t="s">
        <v>1370</v>
      </c>
      <c r="B153" s="95"/>
      <c r="C153" s="95"/>
      <c r="D153" s="434" t="s">
        <v>1371</v>
      </c>
      <c r="E153" s="158"/>
      <c r="F153" s="158"/>
      <c r="G153" s="158"/>
      <c r="H153" s="158"/>
      <c r="I153" s="158"/>
      <c r="J153" s="424"/>
    </row>
    <row r="154" customFormat="false" ht="18.65" hidden="false" customHeight="true" outlineLevel="0" collapsed="false">
      <c r="A154" s="425" t="s">
        <v>787</v>
      </c>
      <c r="B154" s="426"/>
      <c r="C154" s="426"/>
      <c r="D154" s="427"/>
      <c r="E154" s="158"/>
      <c r="F154" s="158"/>
      <c r="G154" s="158"/>
      <c r="H154" s="158"/>
      <c r="I154" s="158"/>
      <c r="J154" s="424"/>
    </row>
    <row r="155" customFormat="false" ht="18.65" hidden="false" customHeight="true" outlineLevel="0" collapsed="false">
      <c r="A155" s="425"/>
      <c r="B155" s="439" t="s">
        <v>1372</v>
      </c>
      <c r="C155" s="439"/>
      <c r="D155" s="427" t="s">
        <v>1373</v>
      </c>
      <c r="E155" s="158" t="s">
        <v>596</v>
      </c>
      <c r="F155" s="158" t="s">
        <v>596</v>
      </c>
      <c r="G155" s="158" t="s">
        <v>596</v>
      </c>
      <c r="H155" s="158" t="s">
        <v>596</v>
      </c>
      <c r="I155" s="158" t="s">
        <v>596</v>
      </c>
      <c r="J155" s="424" t="s">
        <v>596</v>
      </c>
    </row>
    <row r="156" customFormat="false" ht="18.65" hidden="false" customHeight="true" outlineLevel="0" collapsed="false">
      <c r="A156" s="431"/>
      <c r="B156" s="385" t="s">
        <v>1374</v>
      </c>
      <c r="C156" s="402"/>
      <c r="D156" s="427" t="s">
        <v>1375</v>
      </c>
      <c r="E156" s="158"/>
      <c r="F156" s="158"/>
      <c r="G156" s="158"/>
      <c r="H156" s="158"/>
      <c r="I156" s="158"/>
      <c r="J156" s="424"/>
    </row>
    <row r="157" customFormat="false" ht="18.65" hidden="false" customHeight="true" outlineLevel="0" collapsed="false">
      <c r="A157" s="431"/>
      <c r="B157" s="385"/>
      <c r="C157" s="402" t="s">
        <v>922</v>
      </c>
      <c r="D157" s="427" t="s">
        <v>1376</v>
      </c>
      <c r="E157" s="158"/>
      <c r="F157" s="158"/>
      <c r="G157" s="158"/>
      <c r="H157" s="158"/>
      <c r="I157" s="158"/>
      <c r="J157" s="424"/>
    </row>
    <row r="158" customFormat="false" ht="18.65" hidden="false" customHeight="true" outlineLevel="0" collapsed="false">
      <c r="A158" s="431"/>
      <c r="B158" s="385" t="s">
        <v>1377</v>
      </c>
      <c r="C158" s="402"/>
      <c r="D158" s="427" t="s">
        <v>1378</v>
      </c>
      <c r="E158" s="158"/>
      <c r="F158" s="158"/>
      <c r="G158" s="158"/>
      <c r="H158" s="158"/>
      <c r="I158" s="158"/>
      <c r="J158" s="424"/>
    </row>
    <row r="159" customFormat="false" ht="24" hidden="false" customHeight="true" outlineLevel="0" collapsed="false">
      <c r="A159" s="431"/>
      <c r="B159" s="98" t="s">
        <v>1379</v>
      </c>
      <c r="C159" s="98"/>
      <c r="D159" s="427" t="s">
        <v>1380</v>
      </c>
      <c r="E159" s="158"/>
      <c r="F159" s="158"/>
      <c r="G159" s="158"/>
      <c r="H159" s="158"/>
      <c r="I159" s="158"/>
      <c r="J159" s="424"/>
    </row>
    <row r="160" s="50" customFormat="true" ht="18" hidden="false" customHeight="true" outlineLevel="0" collapsed="false">
      <c r="A160" s="254"/>
      <c r="B160" s="248"/>
      <c r="C160" s="260" t="s">
        <v>938</v>
      </c>
      <c r="D160" s="88" t="s">
        <v>1381</v>
      </c>
      <c r="E160" s="241"/>
      <c r="F160" s="241"/>
      <c r="G160" s="93"/>
      <c r="H160" s="93"/>
      <c r="I160" s="93"/>
      <c r="J160" s="243"/>
    </row>
    <row r="161" s="421" customFormat="true" ht="31.25" hidden="false" customHeight="true" outlineLevel="0" collapsed="false">
      <c r="A161" s="433" t="s">
        <v>1382</v>
      </c>
      <c r="B161" s="433"/>
      <c r="C161" s="433"/>
      <c r="D161" s="427"/>
      <c r="E161" s="158"/>
      <c r="F161" s="158"/>
      <c r="G161" s="158"/>
      <c r="H161" s="158"/>
      <c r="I161" s="158"/>
      <c r="J161" s="424"/>
    </row>
    <row r="162" customFormat="false" ht="29.25" hidden="false" customHeight="true" outlineLevel="0" collapsed="false">
      <c r="A162" s="95" t="s">
        <v>1383</v>
      </c>
      <c r="B162" s="95"/>
      <c r="C162" s="95"/>
      <c r="D162" s="427" t="s">
        <v>1384</v>
      </c>
      <c r="E162" s="158"/>
      <c r="F162" s="158"/>
      <c r="G162" s="158"/>
      <c r="H162" s="158"/>
      <c r="I162" s="158"/>
      <c r="J162" s="424"/>
    </row>
    <row r="163" customFormat="false" ht="11.25" hidden="false" customHeight="true" outlineLevel="0" collapsed="false">
      <c r="A163" s="425" t="s">
        <v>787</v>
      </c>
      <c r="B163" s="426"/>
      <c r="C163" s="426"/>
      <c r="D163" s="427"/>
      <c r="E163" s="158"/>
      <c r="F163" s="158"/>
      <c r="G163" s="158"/>
      <c r="H163" s="158"/>
      <c r="I163" s="158"/>
      <c r="J163" s="424"/>
    </row>
    <row r="164" customFormat="false" ht="18.65" hidden="false" customHeight="true" outlineLevel="0" collapsed="false">
      <c r="A164" s="437"/>
      <c r="B164" s="402" t="s">
        <v>1385</v>
      </c>
      <c r="C164" s="436"/>
      <c r="D164" s="427" t="s">
        <v>1386</v>
      </c>
      <c r="E164" s="158"/>
      <c r="F164" s="158"/>
      <c r="G164" s="158"/>
      <c r="H164" s="158"/>
      <c r="I164" s="158"/>
      <c r="J164" s="424"/>
    </row>
    <row r="165" customFormat="false" ht="18.65" hidden="false" customHeight="true" outlineLevel="0" collapsed="false">
      <c r="A165" s="437"/>
      <c r="B165" s="402"/>
      <c r="C165" s="385" t="s">
        <v>945</v>
      </c>
      <c r="D165" s="427" t="s">
        <v>1387</v>
      </c>
      <c r="E165" s="158"/>
      <c r="F165" s="158"/>
      <c r="G165" s="158"/>
      <c r="H165" s="158"/>
      <c r="I165" s="158"/>
      <c r="J165" s="424"/>
    </row>
    <row r="166" customFormat="false" ht="15" hidden="false" customHeight="true" outlineLevel="0" collapsed="false">
      <c r="A166" s="437"/>
      <c r="B166" s="402"/>
      <c r="C166" s="385" t="s">
        <v>947</v>
      </c>
      <c r="D166" s="427" t="s">
        <v>1388</v>
      </c>
      <c r="E166" s="158"/>
      <c r="F166" s="158"/>
      <c r="G166" s="158"/>
      <c r="H166" s="158"/>
      <c r="I166" s="158"/>
      <c r="J166" s="424"/>
    </row>
    <row r="167" customFormat="false" ht="18.65" hidden="false" customHeight="true" outlineLevel="0" collapsed="false">
      <c r="A167" s="437"/>
      <c r="B167" s="402" t="s">
        <v>1389</v>
      </c>
      <c r="C167" s="401"/>
      <c r="D167" s="427" t="s">
        <v>1390</v>
      </c>
      <c r="E167" s="158"/>
      <c r="F167" s="158"/>
      <c r="G167" s="158"/>
      <c r="H167" s="158"/>
      <c r="I167" s="158"/>
      <c r="J167" s="424"/>
    </row>
    <row r="168" customFormat="false" ht="27" hidden="false" customHeight="true" outlineLevel="0" collapsed="false">
      <c r="A168" s="437"/>
      <c r="B168" s="99" t="s">
        <v>959</v>
      </c>
      <c r="C168" s="99"/>
      <c r="D168" s="427" t="s">
        <v>1391</v>
      </c>
      <c r="E168" s="158"/>
      <c r="F168" s="158"/>
      <c r="G168" s="158"/>
      <c r="H168" s="158"/>
      <c r="I168" s="158"/>
      <c r="J168" s="424"/>
    </row>
    <row r="169" customFormat="false" ht="18.65" hidden="false" customHeight="true" outlineLevel="0" collapsed="false">
      <c r="A169" s="383" t="s">
        <v>1392</v>
      </c>
      <c r="B169" s="402"/>
      <c r="C169" s="436"/>
      <c r="D169" s="427" t="s">
        <v>1393</v>
      </c>
      <c r="E169" s="158"/>
      <c r="F169" s="158"/>
      <c r="G169" s="158"/>
      <c r="H169" s="158"/>
      <c r="I169" s="158"/>
      <c r="J169" s="424"/>
    </row>
    <row r="170" customFormat="false" ht="18.65" hidden="false" customHeight="true" outlineLevel="0" collapsed="false">
      <c r="A170" s="425" t="s">
        <v>787</v>
      </c>
      <c r="B170" s="426"/>
      <c r="C170" s="426"/>
      <c r="D170" s="427"/>
      <c r="E170" s="158"/>
      <c r="F170" s="158"/>
      <c r="G170" s="158"/>
      <c r="H170" s="158"/>
      <c r="I170" s="158"/>
      <c r="J170" s="424"/>
    </row>
    <row r="171" customFormat="false" ht="18.65" hidden="false" customHeight="true" outlineLevel="0" collapsed="false">
      <c r="A171" s="437"/>
      <c r="B171" s="402" t="s">
        <v>1394</v>
      </c>
      <c r="C171" s="436"/>
      <c r="D171" s="427" t="s">
        <v>1395</v>
      </c>
      <c r="E171" s="158"/>
      <c r="F171" s="158"/>
      <c r="G171" s="158"/>
      <c r="H171" s="158"/>
      <c r="I171" s="158"/>
      <c r="J171" s="424"/>
    </row>
    <row r="172" customFormat="false" ht="18.65" hidden="false" customHeight="true" outlineLevel="0" collapsed="false">
      <c r="A172" s="437"/>
      <c r="B172" s="402" t="s">
        <v>1396</v>
      </c>
      <c r="C172" s="436"/>
      <c r="D172" s="427" t="s">
        <v>1397</v>
      </c>
      <c r="E172" s="158"/>
      <c r="F172" s="158"/>
      <c r="G172" s="158"/>
      <c r="H172" s="158"/>
      <c r="I172" s="158"/>
      <c r="J172" s="424"/>
    </row>
    <row r="173" customFormat="false" ht="18.65" hidden="false" customHeight="true" outlineLevel="0" collapsed="false">
      <c r="A173" s="437"/>
      <c r="B173" s="402" t="s">
        <v>1398</v>
      </c>
      <c r="C173" s="436"/>
      <c r="D173" s="427" t="s">
        <v>1399</v>
      </c>
      <c r="E173" s="158"/>
      <c r="F173" s="158"/>
      <c r="G173" s="158"/>
      <c r="H173" s="158"/>
      <c r="I173" s="158"/>
      <c r="J173" s="424"/>
    </row>
    <row r="174" customFormat="false" ht="18.65" hidden="false" customHeight="true" outlineLevel="0" collapsed="false">
      <c r="A174" s="437"/>
      <c r="B174" s="402"/>
      <c r="C174" s="402" t="s">
        <v>967</v>
      </c>
      <c r="D174" s="427" t="s">
        <v>1400</v>
      </c>
      <c r="E174" s="158"/>
      <c r="F174" s="158"/>
      <c r="G174" s="158"/>
      <c r="H174" s="158"/>
      <c r="I174" s="158"/>
      <c r="J174" s="424"/>
    </row>
    <row r="175" customFormat="false" ht="18.65" hidden="false" customHeight="true" outlineLevel="0" collapsed="false">
      <c r="A175" s="437"/>
      <c r="B175" s="402"/>
      <c r="C175" s="402" t="s">
        <v>969</v>
      </c>
      <c r="D175" s="427" t="s">
        <v>1401</v>
      </c>
      <c r="E175" s="158"/>
      <c r="F175" s="158"/>
      <c r="G175" s="158"/>
      <c r="H175" s="158"/>
      <c r="I175" s="158"/>
      <c r="J175" s="424"/>
    </row>
    <row r="176" customFormat="false" ht="18.65" hidden="false" customHeight="true" outlineLevel="0" collapsed="false">
      <c r="A176" s="437"/>
      <c r="B176" s="440" t="s">
        <v>973</v>
      </c>
      <c r="C176" s="440"/>
      <c r="D176" s="427" t="s">
        <v>1402</v>
      </c>
      <c r="E176" s="158"/>
      <c r="F176" s="158"/>
      <c r="G176" s="158"/>
      <c r="H176" s="158"/>
      <c r="I176" s="158"/>
      <c r="J176" s="424"/>
    </row>
    <row r="177" s="421" customFormat="true" ht="27" hidden="false" customHeight="true" outlineLevel="0" collapsed="false">
      <c r="A177" s="95" t="s">
        <v>1403</v>
      </c>
      <c r="B177" s="95"/>
      <c r="C177" s="95"/>
      <c r="D177" s="427" t="s">
        <v>1404</v>
      </c>
      <c r="E177" s="158"/>
      <c r="F177" s="158"/>
      <c r="G177" s="158"/>
      <c r="H177" s="158"/>
      <c r="I177" s="158"/>
      <c r="J177" s="424"/>
    </row>
    <row r="178" customFormat="false" ht="29" hidden="false" customHeight="true" outlineLevel="0" collapsed="false">
      <c r="A178" s="95" t="s">
        <v>1405</v>
      </c>
      <c r="B178" s="95"/>
      <c r="C178" s="95"/>
      <c r="D178" s="427" t="s">
        <v>1406</v>
      </c>
      <c r="E178" s="158"/>
      <c r="F178" s="158"/>
      <c r="G178" s="158"/>
      <c r="H178" s="158"/>
      <c r="I178" s="158"/>
      <c r="J178" s="424"/>
    </row>
    <row r="179" customFormat="false" ht="18.65" hidden="false" customHeight="true" outlineLevel="0" collapsed="false">
      <c r="A179" s="425" t="s">
        <v>787</v>
      </c>
      <c r="B179" s="426"/>
      <c r="C179" s="426"/>
      <c r="D179" s="427"/>
      <c r="E179" s="158"/>
      <c r="F179" s="158"/>
      <c r="G179" s="158"/>
      <c r="H179" s="158"/>
      <c r="I179" s="158"/>
      <c r="J179" s="424"/>
    </row>
    <row r="180" customFormat="false" ht="18.65" hidden="false" customHeight="true" outlineLevel="0" collapsed="false">
      <c r="A180" s="437"/>
      <c r="B180" s="402" t="s">
        <v>1407</v>
      </c>
      <c r="C180" s="385"/>
      <c r="D180" s="427" t="s">
        <v>1408</v>
      </c>
      <c r="E180" s="158"/>
      <c r="F180" s="158"/>
      <c r="G180" s="158"/>
      <c r="H180" s="158"/>
      <c r="I180" s="158"/>
      <c r="J180" s="424"/>
    </row>
    <row r="181" customFormat="false" ht="18.65" hidden="false" customHeight="true" outlineLevel="0" collapsed="false">
      <c r="A181" s="437"/>
      <c r="B181" s="402"/>
      <c r="C181" s="385" t="s">
        <v>987</v>
      </c>
      <c r="D181" s="427" t="s">
        <v>1409</v>
      </c>
      <c r="E181" s="158"/>
      <c r="F181" s="158"/>
      <c r="G181" s="158"/>
      <c r="H181" s="158"/>
      <c r="I181" s="158"/>
      <c r="J181" s="424"/>
    </row>
    <row r="182" customFormat="false" ht="33" hidden="false" customHeight="true" outlineLevel="0" collapsed="false">
      <c r="A182" s="95" t="s">
        <v>1410</v>
      </c>
      <c r="B182" s="95"/>
      <c r="C182" s="95"/>
      <c r="D182" s="427" t="s">
        <v>1411</v>
      </c>
      <c r="E182" s="158"/>
      <c r="F182" s="158"/>
      <c r="G182" s="158"/>
      <c r="H182" s="158"/>
      <c r="I182" s="158"/>
      <c r="J182" s="424"/>
    </row>
    <row r="183" customFormat="false" ht="18.65" hidden="false" customHeight="true" outlineLevel="0" collapsed="false">
      <c r="A183" s="425" t="s">
        <v>787</v>
      </c>
      <c r="B183" s="426"/>
      <c r="C183" s="426"/>
      <c r="D183" s="427"/>
      <c r="E183" s="158"/>
      <c r="F183" s="158"/>
      <c r="G183" s="158"/>
      <c r="H183" s="158"/>
      <c r="I183" s="158"/>
      <c r="J183" s="424"/>
    </row>
    <row r="184" customFormat="false" ht="18.65" hidden="false" customHeight="true" outlineLevel="0" collapsed="false">
      <c r="A184" s="425"/>
      <c r="B184" s="427" t="s">
        <v>1412</v>
      </c>
      <c r="C184" s="426"/>
      <c r="D184" s="427" t="s">
        <v>1413</v>
      </c>
      <c r="E184" s="158"/>
      <c r="F184" s="158"/>
      <c r="G184" s="158"/>
      <c r="H184" s="158"/>
      <c r="I184" s="158"/>
      <c r="J184" s="424"/>
    </row>
    <row r="185" customFormat="false" ht="18.65" hidden="false" customHeight="true" outlineLevel="0" collapsed="false">
      <c r="A185" s="425"/>
      <c r="B185" s="426"/>
      <c r="C185" s="427" t="s">
        <v>1007</v>
      </c>
      <c r="D185" s="427" t="s">
        <v>1414</v>
      </c>
      <c r="E185" s="158"/>
      <c r="F185" s="158"/>
      <c r="G185" s="158"/>
      <c r="H185" s="158"/>
      <c r="I185" s="158"/>
      <c r="J185" s="424"/>
    </row>
    <row r="186" customFormat="false" ht="18.65" hidden="false" customHeight="true" outlineLevel="0" collapsed="false">
      <c r="A186" s="437"/>
      <c r="B186" s="385"/>
      <c r="C186" s="385" t="s">
        <v>1009</v>
      </c>
      <c r="D186" s="427" t="s">
        <v>1415</v>
      </c>
      <c r="E186" s="158"/>
      <c r="F186" s="158"/>
      <c r="G186" s="158"/>
      <c r="H186" s="158"/>
      <c r="I186" s="158"/>
      <c r="J186" s="424"/>
    </row>
    <row r="187" customFormat="false" ht="18.65" hidden="false" customHeight="true" outlineLevel="0" collapsed="false">
      <c r="A187" s="437"/>
      <c r="B187" s="402" t="s">
        <v>1416</v>
      </c>
      <c r="C187" s="402"/>
      <c r="D187" s="427" t="s">
        <v>1417</v>
      </c>
      <c r="E187" s="158"/>
      <c r="F187" s="158"/>
      <c r="G187" s="158"/>
      <c r="H187" s="158"/>
      <c r="I187" s="158"/>
      <c r="J187" s="424"/>
    </row>
    <row r="188" s="50" customFormat="true" ht="26" hidden="false" customHeight="true" outlineLevel="0" collapsed="false">
      <c r="A188" s="263"/>
      <c r="B188" s="161" t="s">
        <v>1011</v>
      </c>
      <c r="C188" s="161"/>
      <c r="D188" s="266" t="s">
        <v>1418</v>
      </c>
      <c r="E188" s="241"/>
      <c r="F188" s="241"/>
      <c r="G188" s="93"/>
      <c r="H188" s="93"/>
      <c r="I188" s="93"/>
      <c r="J188" s="243"/>
    </row>
    <row r="189" customFormat="false" ht="18.65" hidden="false" customHeight="true" outlineLevel="0" collapsed="false">
      <c r="A189" s="377" t="s">
        <v>1419</v>
      </c>
      <c r="B189" s="385"/>
      <c r="C189" s="436"/>
      <c r="D189" s="427" t="s">
        <v>1420</v>
      </c>
      <c r="E189" s="158"/>
      <c r="F189" s="158"/>
      <c r="G189" s="158"/>
      <c r="H189" s="158"/>
      <c r="I189" s="158"/>
      <c r="J189" s="424"/>
    </row>
    <row r="190" customFormat="false" ht="18.65" hidden="false" customHeight="true" outlineLevel="0" collapsed="false">
      <c r="A190" s="425" t="s">
        <v>787</v>
      </c>
      <c r="B190" s="426"/>
      <c r="C190" s="426"/>
      <c r="D190" s="427"/>
      <c r="E190" s="158"/>
      <c r="F190" s="158"/>
      <c r="G190" s="158"/>
      <c r="H190" s="158"/>
      <c r="I190" s="158"/>
      <c r="J190" s="424"/>
    </row>
    <row r="191" customFormat="false" ht="18.65" hidden="false" customHeight="true" outlineLevel="0" collapsed="false">
      <c r="A191" s="441"/>
      <c r="B191" s="402" t="s">
        <v>1033</v>
      </c>
      <c r="C191" s="442"/>
      <c r="D191" s="427" t="s">
        <v>1421</v>
      </c>
      <c r="E191" s="158"/>
      <c r="F191" s="158"/>
      <c r="G191" s="158"/>
      <c r="H191" s="158"/>
      <c r="I191" s="158"/>
      <c r="J191" s="424"/>
    </row>
    <row r="192" customFormat="false" ht="18.65" hidden="false" customHeight="true" outlineLevel="0" collapsed="false">
      <c r="A192" s="377" t="s">
        <v>1422</v>
      </c>
      <c r="B192" s="385"/>
      <c r="C192" s="385"/>
      <c r="D192" s="427" t="s">
        <v>1423</v>
      </c>
      <c r="E192" s="158"/>
      <c r="F192" s="158"/>
      <c r="G192" s="158"/>
      <c r="H192" s="158"/>
      <c r="I192" s="158"/>
      <c r="J192" s="424"/>
    </row>
    <row r="193" customFormat="false" ht="18.65" hidden="false" customHeight="true" outlineLevel="0" collapsed="false">
      <c r="A193" s="425" t="s">
        <v>787</v>
      </c>
      <c r="B193" s="426"/>
      <c r="C193" s="426"/>
      <c r="D193" s="427"/>
      <c r="E193" s="158"/>
      <c r="F193" s="158"/>
      <c r="G193" s="158"/>
      <c r="H193" s="158"/>
      <c r="I193" s="158"/>
      <c r="J193" s="424"/>
    </row>
    <row r="194" customFormat="false" ht="18.65" hidden="false" customHeight="true" outlineLevel="0" collapsed="false">
      <c r="A194" s="377"/>
      <c r="B194" s="385" t="s">
        <v>1045</v>
      </c>
      <c r="C194" s="385"/>
      <c r="D194" s="427" t="s">
        <v>1424</v>
      </c>
      <c r="E194" s="158"/>
      <c r="F194" s="158"/>
      <c r="G194" s="158"/>
      <c r="H194" s="158"/>
      <c r="I194" s="158"/>
      <c r="J194" s="424"/>
    </row>
    <row r="195" customFormat="false" ht="18.65" hidden="false" customHeight="true" outlineLevel="0" collapsed="false">
      <c r="A195" s="428" t="s">
        <v>1425</v>
      </c>
      <c r="B195" s="443"/>
      <c r="C195" s="443"/>
      <c r="D195" s="427" t="s">
        <v>1426</v>
      </c>
      <c r="E195" s="158"/>
      <c r="F195" s="158"/>
      <c r="G195" s="158"/>
      <c r="H195" s="158"/>
      <c r="I195" s="158"/>
      <c r="J195" s="424"/>
    </row>
    <row r="196" customFormat="false" ht="18.65" hidden="false" customHeight="true" outlineLevel="0" collapsed="false">
      <c r="A196" s="444" t="s">
        <v>1427</v>
      </c>
      <c r="B196" s="445"/>
      <c r="C196" s="445"/>
      <c r="D196" s="427" t="s">
        <v>1428</v>
      </c>
      <c r="E196" s="158"/>
      <c r="F196" s="158"/>
      <c r="G196" s="158"/>
      <c r="H196" s="158"/>
      <c r="I196" s="158"/>
      <c r="J196" s="424"/>
    </row>
    <row r="197" s="50" customFormat="true" ht="18" hidden="false" customHeight="true" outlineLevel="0" collapsed="false">
      <c r="A197" s="273"/>
      <c r="B197" s="274" t="s">
        <v>1053</v>
      </c>
      <c r="C197" s="274"/>
      <c r="D197" s="182" t="s">
        <v>1429</v>
      </c>
      <c r="E197" s="280"/>
      <c r="F197" s="281"/>
      <c r="G197" s="281"/>
      <c r="H197" s="281"/>
      <c r="I197" s="281"/>
      <c r="J197" s="283"/>
    </row>
    <row r="198" s="50" customFormat="true" ht="18" hidden="false" customHeight="true" outlineLevel="0" collapsed="false">
      <c r="A198" s="273"/>
      <c r="B198" s="274" t="s">
        <v>1055</v>
      </c>
      <c r="C198" s="274"/>
      <c r="D198" s="182" t="s">
        <v>1430</v>
      </c>
      <c r="E198" s="280"/>
      <c r="F198" s="281"/>
      <c r="G198" s="281"/>
      <c r="H198" s="281"/>
      <c r="I198" s="281"/>
      <c r="J198" s="283"/>
    </row>
    <row r="199" customFormat="false" ht="18.65" hidden="false" customHeight="true" outlineLevel="0" collapsed="false">
      <c r="A199" s="446" t="s">
        <v>1431</v>
      </c>
      <c r="B199" s="158"/>
      <c r="C199" s="158"/>
      <c r="D199" s="427" t="s">
        <v>1432</v>
      </c>
      <c r="E199" s="158"/>
      <c r="F199" s="158"/>
      <c r="G199" s="158"/>
      <c r="H199" s="158"/>
      <c r="I199" s="158"/>
      <c r="J199" s="424"/>
    </row>
    <row r="200" s="50" customFormat="true" ht="18" hidden="false" customHeight="true" outlineLevel="0" collapsed="false">
      <c r="A200" s="97"/>
      <c r="B200" s="98" t="s">
        <v>1059</v>
      </c>
      <c r="C200" s="98"/>
      <c r="D200" s="88" t="s">
        <v>1433</v>
      </c>
      <c r="E200" s="241"/>
      <c r="F200" s="241"/>
      <c r="G200" s="241"/>
      <c r="H200" s="93"/>
      <c r="I200" s="93"/>
      <c r="J200" s="243"/>
    </row>
    <row r="201" s="50" customFormat="true" ht="18" hidden="false" customHeight="true" outlineLevel="0" collapsed="false">
      <c r="A201" s="447"/>
      <c r="B201" s="448" t="s">
        <v>1061</v>
      </c>
      <c r="C201" s="448"/>
      <c r="D201" s="182" t="s">
        <v>1434</v>
      </c>
      <c r="E201" s="280"/>
      <c r="F201" s="281"/>
      <c r="G201" s="281"/>
      <c r="H201" s="281"/>
      <c r="I201" s="281"/>
      <c r="J201" s="283"/>
    </row>
    <row r="202" s="452" customFormat="true" ht="33" hidden="false" customHeight="true" outlineLevel="0" collapsed="false">
      <c r="A202" s="449" t="s">
        <v>1435</v>
      </c>
      <c r="B202" s="449"/>
      <c r="C202" s="449"/>
      <c r="D202" s="450" t="s">
        <v>1064</v>
      </c>
      <c r="E202" s="451" t="n">
        <f aca="false">E203+E255</f>
        <v>2549</v>
      </c>
      <c r="F202" s="451" t="n">
        <f aca="false">F203+F255</f>
        <v>2778</v>
      </c>
      <c r="G202" s="451" t="n">
        <f aca="false">G203+G255</f>
        <v>3662</v>
      </c>
      <c r="H202" s="451" t="n">
        <f aca="false">H203+H255</f>
        <v>3662</v>
      </c>
      <c r="I202" s="451" t="n">
        <f aca="false">I203+I255</f>
        <v>3662</v>
      </c>
      <c r="J202" s="451" t="n">
        <f aca="false">J203+J255</f>
        <v>3662</v>
      </c>
    </row>
    <row r="203" customFormat="false" ht="18.65" hidden="false" customHeight="true" outlineLevel="0" collapsed="false">
      <c r="A203" s="377" t="s">
        <v>1155</v>
      </c>
      <c r="B203" s="378"/>
      <c r="C203" s="379"/>
      <c r="D203" s="380" t="s">
        <v>126</v>
      </c>
      <c r="E203" s="158" t="n">
        <f aca="false">E209</f>
        <v>7</v>
      </c>
      <c r="F203" s="158" t="n">
        <f aca="false">F209</f>
        <v>6</v>
      </c>
      <c r="G203" s="158" t="n">
        <f aca="false">G209</f>
        <v>8</v>
      </c>
      <c r="H203" s="158" t="n">
        <f aca="false">H209</f>
        <v>8</v>
      </c>
      <c r="I203" s="158" t="n">
        <f aca="false">I209</f>
        <v>8</v>
      </c>
      <c r="J203" s="158" t="n">
        <f aca="false">J209</f>
        <v>8</v>
      </c>
    </row>
    <row r="204" customFormat="false" ht="18.65" hidden="false" customHeight="true" outlineLevel="0" collapsed="false">
      <c r="A204" s="377" t="s">
        <v>1156</v>
      </c>
      <c r="B204" s="378"/>
      <c r="C204" s="379"/>
      <c r="D204" s="380" t="s">
        <v>128</v>
      </c>
      <c r="E204" s="158"/>
      <c r="F204" s="158"/>
      <c r="G204" s="158"/>
      <c r="H204" s="378"/>
      <c r="I204" s="158"/>
      <c r="J204" s="381"/>
    </row>
    <row r="205" customFormat="false" ht="18.65" hidden="false" customHeight="true" outlineLevel="0" collapsed="false">
      <c r="A205" s="377" t="s">
        <v>1157</v>
      </c>
      <c r="B205" s="378"/>
      <c r="C205" s="379"/>
      <c r="D205" s="382" t="s">
        <v>185</v>
      </c>
      <c r="E205" s="158"/>
      <c r="F205" s="158"/>
      <c r="G205" s="158"/>
      <c r="H205" s="378"/>
      <c r="I205" s="158"/>
      <c r="J205" s="381"/>
    </row>
    <row r="206" customFormat="false" ht="18.65" hidden="false" customHeight="true" outlineLevel="0" collapsed="false">
      <c r="A206" s="383" t="s">
        <v>1158</v>
      </c>
      <c r="B206" s="384"/>
      <c r="C206" s="384"/>
      <c r="D206" s="380" t="s">
        <v>1159</v>
      </c>
      <c r="E206" s="158"/>
      <c r="F206" s="158"/>
      <c r="G206" s="158"/>
      <c r="H206" s="378"/>
      <c r="I206" s="158"/>
      <c r="J206" s="381"/>
    </row>
    <row r="207" customFormat="false" ht="18.65" hidden="false" customHeight="true" outlineLevel="0" collapsed="false">
      <c r="A207" s="377"/>
      <c r="B207" s="385" t="s">
        <v>205</v>
      </c>
      <c r="C207" s="386"/>
      <c r="D207" s="380" t="s">
        <v>1160</v>
      </c>
      <c r="E207" s="158"/>
      <c r="F207" s="158"/>
      <c r="G207" s="158"/>
      <c r="H207" s="378"/>
      <c r="I207" s="158"/>
      <c r="J207" s="381"/>
    </row>
    <row r="208" customFormat="false" ht="18.65" hidden="false" customHeight="true" outlineLevel="0" collapsed="false">
      <c r="A208" s="377"/>
      <c r="B208" s="385" t="s">
        <v>207</v>
      </c>
      <c r="C208" s="386"/>
      <c r="D208" s="380" t="s">
        <v>1161</v>
      </c>
      <c r="E208" s="158"/>
      <c r="F208" s="158"/>
      <c r="G208" s="158"/>
      <c r="H208" s="378"/>
      <c r="I208" s="158"/>
      <c r="J208" s="381"/>
    </row>
    <row r="209" customFormat="false" ht="18.65" hidden="false" customHeight="true" outlineLevel="0" collapsed="false">
      <c r="A209" s="387" t="s">
        <v>1162</v>
      </c>
      <c r="B209" s="388"/>
      <c r="C209" s="158"/>
      <c r="D209" s="382" t="s">
        <v>228</v>
      </c>
      <c r="E209" s="158" t="n">
        <f aca="false">E221</f>
        <v>7</v>
      </c>
      <c r="F209" s="158" t="n">
        <f aca="false">F221</f>
        <v>6</v>
      </c>
      <c r="G209" s="158" t="n">
        <f aca="false">G221</f>
        <v>8</v>
      </c>
      <c r="H209" s="158" t="n">
        <f aca="false">H221</f>
        <v>8</v>
      </c>
      <c r="I209" s="158" t="n">
        <f aca="false">I221</f>
        <v>8</v>
      </c>
      <c r="J209" s="158" t="n">
        <f aca="false">J221</f>
        <v>8</v>
      </c>
    </row>
    <row r="210" customFormat="false" ht="18.65" hidden="false" customHeight="true" outlineLevel="0" collapsed="false">
      <c r="A210" s="383" t="s">
        <v>1163</v>
      </c>
      <c r="B210" s="158"/>
      <c r="C210" s="145"/>
      <c r="D210" s="382" t="s">
        <v>230</v>
      </c>
      <c r="E210" s="158"/>
      <c r="F210" s="158"/>
      <c r="G210" s="158"/>
      <c r="H210" s="378"/>
      <c r="I210" s="158"/>
      <c r="J210" s="381"/>
    </row>
    <row r="211" customFormat="false" ht="18.65" hidden="false" customHeight="true" outlineLevel="0" collapsed="false">
      <c r="A211" s="383" t="s">
        <v>1164</v>
      </c>
      <c r="B211" s="386"/>
      <c r="C211" s="145"/>
      <c r="D211" s="380" t="s">
        <v>1165</v>
      </c>
      <c r="E211" s="158"/>
      <c r="F211" s="158"/>
      <c r="G211" s="158"/>
      <c r="H211" s="378"/>
      <c r="I211" s="158"/>
      <c r="J211" s="381"/>
    </row>
    <row r="212" customFormat="false" ht="17" hidden="false" customHeight="true" outlineLevel="0" collapsed="false">
      <c r="A212" s="389"/>
      <c r="B212" s="385" t="s">
        <v>1166</v>
      </c>
      <c r="C212" s="386"/>
      <c r="D212" s="390" t="s">
        <v>1167</v>
      </c>
      <c r="E212" s="158"/>
      <c r="F212" s="158"/>
      <c r="G212" s="158"/>
      <c r="H212" s="81"/>
      <c r="I212" s="158"/>
      <c r="J212" s="90"/>
    </row>
    <row r="213" s="50" customFormat="true" ht="18" hidden="false" customHeight="true" outlineLevel="0" collapsed="false">
      <c r="A213" s="107"/>
      <c r="B213" s="91"/>
      <c r="C213" s="93" t="s">
        <v>241</v>
      </c>
      <c r="D213" s="94" t="s">
        <v>1168</v>
      </c>
      <c r="E213" s="81"/>
      <c r="F213" s="81"/>
      <c r="G213" s="81"/>
      <c r="H213" s="378"/>
      <c r="I213" s="81"/>
      <c r="J213" s="381"/>
    </row>
    <row r="214" customFormat="false" ht="14" hidden="false" customHeight="true" outlineLevel="0" collapsed="false">
      <c r="A214" s="389"/>
      <c r="B214" s="385" t="s">
        <v>1169</v>
      </c>
      <c r="C214" s="386"/>
      <c r="D214" s="380" t="s">
        <v>1170</v>
      </c>
      <c r="E214" s="378"/>
      <c r="F214" s="378"/>
      <c r="G214" s="378"/>
      <c r="H214" s="378"/>
      <c r="I214" s="378"/>
      <c r="J214" s="381"/>
    </row>
    <row r="215" customFormat="false" ht="19.25" hidden="false" customHeight="true" outlineLevel="0" collapsed="false">
      <c r="A215" s="389"/>
      <c r="B215" s="385"/>
      <c r="C215" s="386" t="s">
        <v>1171</v>
      </c>
      <c r="D215" s="380" t="s">
        <v>1172</v>
      </c>
      <c r="E215" s="378" t="s">
        <v>169</v>
      </c>
      <c r="F215" s="378" t="s">
        <v>169</v>
      </c>
      <c r="G215" s="378" t="s">
        <v>169</v>
      </c>
      <c r="H215" s="378" t="s">
        <v>169</v>
      </c>
      <c r="I215" s="378" t="s">
        <v>169</v>
      </c>
      <c r="J215" s="381" t="s">
        <v>169</v>
      </c>
    </row>
    <row r="216" s="391" customFormat="true" ht="26.25" hidden="false" customHeight="true" outlineLevel="0" collapsed="false">
      <c r="A216" s="78"/>
      <c r="B216" s="91"/>
      <c r="C216" s="109" t="s">
        <v>247</v>
      </c>
      <c r="D216" s="94" t="s">
        <v>1173</v>
      </c>
      <c r="E216" s="81" t="s">
        <v>169</v>
      </c>
      <c r="F216" s="81" t="s">
        <v>169</v>
      </c>
      <c r="G216" s="81" t="s">
        <v>169</v>
      </c>
      <c r="H216" s="81" t="s">
        <v>169</v>
      </c>
      <c r="I216" s="81" t="s">
        <v>169</v>
      </c>
      <c r="J216" s="90" t="s">
        <v>169</v>
      </c>
    </row>
    <row r="217" customFormat="false" ht="15.65" hidden="false" customHeight="true" outlineLevel="0" collapsed="false">
      <c r="A217" s="387"/>
      <c r="B217" s="385" t="s">
        <v>1174</v>
      </c>
      <c r="C217" s="386"/>
      <c r="D217" s="392" t="s">
        <v>1175</v>
      </c>
      <c r="E217" s="158"/>
      <c r="F217" s="158"/>
      <c r="G217" s="158"/>
      <c r="H217" s="378"/>
      <c r="I217" s="158"/>
      <c r="J217" s="381"/>
    </row>
    <row r="218" customFormat="false" ht="15.65" hidden="false" customHeight="true" outlineLevel="0" collapsed="false">
      <c r="A218" s="387"/>
      <c r="B218" s="385" t="s">
        <v>249</v>
      </c>
      <c r="C218" s="386"/>
      <c r="D218" s="392" t="s">
        <v>1176</v>
      </c>
      <c r="E218" s="158"/>
      <c r="F218" s="158"/>
      <c r="G218" s="158"/>
      <c r="H218" s="378"/>
      <c r="I218" s="158"/>
      <c r="J218" s="381"/>
    </row>
    <row r="219" customFormat="false" ht="18.65" hidden="false" customHeight="true" outlineLevel="0" collapsed="false">
      <c r="A219" s="387" t="s">
        <v>1177</v>
      </c>
      <c r="B219" s="385"/>
      <c r="C219" s="386"/>
      <c r="D219" s="382" t="s">
        <v>1178</v>
      </c>
      <c r="E219" s="158"/>
      <c r="F219" s="158"/>
      <c r="G219" s="158"/>
      <c r="H219" s="378"/>
      <c r="I219" s="158"/>
      <c r="J219" s="381"/>
    </row>
    <row r="220" customFormat="false" ht="14.25" hidden="false" customHeight="true" outlineLevel="0" collapsed="false">
      <c r="A220" s="387"/>
      <c r="B220" s="385" t="s">
        <v>253</v>
      </c>
      <c r="C220" s="386"/>
      <c r="D220" s="382" t="s">
        <v>1179</v>
      </c>
      <c r="E220" s="158"/>
      <c r="F220" s="158"/>
      <c r="G220" s="158"/>
      <c r="H220" s="378"/>
      <c r="I220" s="158"/>
      <c r="J220" s="381"/>
    </row>
    <row r="221" customFormat="false" ht="25.25" hidden="false" customHeight="true" outlineLevel="0" collapsed="false">
      <c r="A221" s="95" t="s">
        <v>1180</v>
      </c>
      <c r="B221" s="95"/>
      <c r="C221" s="95"/>
      <c r="D221" s="394" t="s">
        <v>256</v>
      </c>
      <c r="E221" s="158" t="n">
        <f aca="false">E222</f>
        <v>7</v>
      </c>
      <c r="F221" s="158" t="n">
        <f aca="false">F222</f>
        <v>6</v>
      </c>
      <c r="G221" s="158" t="n">
        <f aca="false">G222</f>
        <v>8</v>
      </c>
      <c r="H221" s="158" t="n">
        <f aca="false">H222</f>
        <v>8</v>
      </c>
      <c r="I221" s="158" t="n">
        <f aca="false">I222</f>
        <v>8</v>
      </c>
      <c r="J221" s="158" t="n">
        <f aca="false">J222</f>
        <v>8</v>
      </c>
    </row>
    <row r="222" customFormat="false" ht="42" hidden="false" customHeight="true" outlineLevel="0" collapsed="false">
      <c r="A222" s="395" t="s">
        <v>1436</v>
      </c>
      <c r="B222" s="395"/>
      <c r="C222" s="395"/>
      <c r="D222" s="396" t="s">
        <v>1182</v>
      </c>
      <c r="E222" s="158" t="n">
        <f aca="false">E224</f>
        <v>7</v>
      </c>
      <c r="F222" s="158" t="n">
        <f aca="false">F224</f>
        <v>6</v>
      </c>
      <c r="G222" s="158" t="n">
        <f aca="false">G224</f>
        <v>8</v>
      </c>
      <c r="H222" s="158" t="n">
        <f aca="false">H224</f>
        <v>8</v>
      </c>
      <c r="I222" s="158" t="n">
        <f aca="false">I224</f>
        <v>8</v>
      </c>
      <c r="J222" s="158" t="n">
        <f aca="false">J224</f>
        <v>8</v>
      </c>
    </row>
    <row r="223" customFormat="false" ht="18.65" hidden="false" customHeight="true" outlineLevel="0" collapsed="false">
      <c r="A223" s="389"/>
      <c r="B223" s="385" t="s">
        <v>1183</v>
      </c>
      <c r="C223" s="386"/>
      <c r="D223" s="380" t="s">
        <v>1184</v>
      </c>
      <c r="E223" s="158"/>
      <c r="F223" s="158"/>
      <c r="G223" s="158"/>
      <c r="H223" s="378"/>
      <c r="I223" s="158"/>
      <c r="J223" s="381"/>
    </row>
    <row r="224" customFormat="false" ht="18.65" hidden="false" customHeight="true" outlineLevel="0" collapsed="false">
      <c r="A224" s="389"/>
      <c r="B224" s="385" t="s">
        <v>1185</v>
      </c>
      <c r="C224" s="386"/>
      <c r="D224" s="380" t="s">
        <v>1186</v>
      </c>
      <c r="E224" s="158" t="n">
        <v>7</v>
      </c>
      <c r="F224" s="158" t="n">
        <v>6</v>
      </c>
      <c r="G224" s="158" t="n">
        <v>8</v>
      </c>
      <c r="H224" s="397" t="n">
        <v>8</v>
      </c>
      <c r="I224" s="158" t="n">
        <v>8</v>
      </c>
      <c r="J224" s="398" t="n">
        <v>8</v>
      </c>
    </row>
    <row r="225" customFormat="false" ht="18" hidden="false" customHeight="true" outlineLevel="0" collapsed="false">
      <c r="A225" s="389"/>
      <c r="B225" s="145" t="s">
        <v>1187</v>
      </c>
      <c r="C225" s="145"/>
      <c r="D225" s="380" t="s">
        <v>1188</v>
      </c>
      <c r="E225" s="158"/>
      <c r="F225" s="158"/>
      <c r="G225" s="158"/>
      <c r="H225" s="378"/>
      <c r="I225" s="158"/>
      <c r="J225" s="381"/>
    </row>
    <row r="226" customFormat="false" ht="18.65" hidden="false" customHeight="true" outlineLevel="0" collapsed="false">
      <c r="A226" s="389"/>
      <c r="B226" s="385" t="s">
        <v>1189</v>
      </c>
      <c r="C226" s="386"/>
      <c r="D226" s="380" t="s">
        <v>1190</v>
      </c>
      <c r="E226" s="158"/>
      <c r="F226" s="158"/>
      <c r="G226" s="158"/>
      <c r="H226" s="81"/>
      <c r="I226" s="158"/>
      <c r="J226" s="90"/>
    </row>
    <row r="227" customFormat="false" ht="18.65" hidden="false" customHeight="true" outlineLevel="0" collapsed="false">
      <c r="A227" s="399"/>
      <c r="B227" s="385" t="s">
        <v>1191</v>
      </c>
      <c r="C227" s="386"/>
      <c r="D227" s="380" t="s">
        <v>1192</v>
      </c>
      <c r="E227" s="158"/>
      <c r="F227" s="158"/>
      <c r="G227" s="158"/>
      <c r="H227" s="378"/>
      <c r="I227" s="158"/>
      <c r="J227" s="381"/>
    </row>
    <row r="228" customFormat="false" ht="32.25" hidden="false" customHeight="true" outlineLevel="0" collapsed="false">
      <c r="A228" s="400"/>
      <c r="B228" s="99" t="s">
        <v>1193</v>
      </c>
      <c r="C228" s="99"/>
      <c r="D228" s="380" t="s">
        <v>1194</v>
      </c>
      <c r="E228" s="158"/>
      <c r="F228" s="158"/>
      <c r="G228" s="158"/>
      <c r="H228" s="378"/>
      <c r="I228" s="158"/>
      <c r="J228" s="381"/>
    </row>
    <row r="229" customFormat="false" ht="27.65" hidden="false" customHeight="true" outlineLevel="0" collapsed="false">
      <c r="A229" s="400"/>
      <c r="B229" s="401" t="s">
        <v>1195</v>
      </c>
      <c r="C229" s="401"/>
      <c r="D229" s="380" t="s">
        <v>1196</v>
      </c>
      <c r="E229" s="158"/>
      <c r="F229" s="158"/>
      <c r="G229" s="158"/>
      <c r="H229" s="378"/>
      <c r="I229" s="158"/>
      <c r="J229" s="381"/>
    </row>
    <row r="230" customFormat="false" ht="26.4" hidden="false" customHeight="true" outlineLevel="0" collapsed="false">
      <c r="A230" s="400"/>
      <c r="B230" s="99" t="s">
        <v>1197</v>
      </c>
      <c r="C230" s="99"/>
      <c r="D230" s="380" t="s">
        <v>1198</v>
      </c>
      <c r="E230" s="158"/>
      <c r="F230" s="158"/>
      <c r="G230" s="158"/>
      <c r="H230" s="378"/>
      <c r="I230" s="158"/>
      <c r="J230" s="381"/>
    </row>
    <row r="231" customFormat="false" ht="18.65" hidden="false" customHeight="true" outlineLevel="0" collapsed="false">
      <c r="A231" s="400"/>
      <c r="B231" s="402" t="s">
        <v>1199</v>
      </c>
      <c r="C231" s="402"/>
      <c r="D231" s="380" t="s">
        <v>1200</v>
      </c>
      <c r="E231" s="158"/>
      <c r="F231" s="158"/>
      <c r="G231" s="158"/>
      <c r="H231" s="378"/>
      <c r="I231" s="158"/>
      <c r="J231" s="381"/>
    </row>
    <row r="232" customFormat="false" ht="27.65" hidden="false" customHeight="true" outlineLevel="0" collapsed="false">
      <c r="A232" s="400"/>
      <c r="B232" s="99" t="s">
        <v>1201</v>
      </c>
      <c r="C232" s="99"/>
      <c r="D232" s="380" t="s">
        <v>1202</v>
      </c>
      <c r="E232" s="158"/>
      <c r="F232" s="158"/>
      <c r="G232" s="158"/>
      <c r="H232" s="378"/>
      <c r="I232" s="158"/>
      <c r="J232" s="381"/>
    </row>
    <row r="233" customFormat="false" ht="30" hidden="false" customHeight="true" outlineLevel="0" collapsed="false">
      <c r="A233" s="400"/>
      <c r="B233" s="401" t="s">
        <v>1203</v>
      </c>
      <c r="C233" s="401"/>
      <c r="D233" s="380" t="s">
        <v>1204</v>
      </c>
      <c r="E233" s="158"/>
      <c r="F233" s="158"/>
      <c r="G233" s="158"/>
      <c r="H233" s="378"/>
      <c r="I233" s="158"/>
      <c r="J233" s="381"/>
    </row>
    <row r="234" customFormat="false" ht="28.25" hidden="false" customHeight="true" outlineLevel="0" collapsed="false">
      <c r="A234" s="400"/>
      <c r="B234" s="401" t="s">
        <v>1205</v>
      </c>
      <c r="C234" s="401"/>
      <c r="D234" s="380" t="s">
        <v>1206</v>
      </c>
      <c r="E234" s="158"/>
      <c r="F234" s="158"/>
      <c r="G234" s="158"/>
      <c r="H234" s="378"/>
      <c r="I234" s="158"/>
      <c r="J234" s="381"/>
    </row>
    <row r="235" customFormat="false" ht="18.65" hidden="false" customHeight="true" outlineLevel="0" collapsed="false">
      <c r="A235" s="400"/>
      <c r="B235" s="385" t="s">
        <v>1207</v>
      </c>
      <c r="C235" s="386"/>
      <c r="D235" s="380" t="s">
        <v>1208</v>
      </c>
      <c r="E235" s="158"/>
      <c r="F235" s="158"/>
      <c r="G235" s="158"/>
      <c r="H235" s="378"/>
      <c r="I235" s="158"/>
      <c r="J235" s="381"/>
    </row>
    <row r="236" customFormat="false" ht="18.65" hidden="false" customHeight="true" outlineLevel="0" collapsed="false">
      <c r="A236" s="399"/>
      <c r="B236" s="385" t="s">
        <v>277</v>
      </c>
      <c r="C236" s="386"/>
      <c r="D236" s="396" t="s">
        <v>1209</v>
      </c>
      <c r="E236" s="158"/>
      <c r="F236" s="158"/>
      <c r="G236" s="158"/>
      <c r="H236" s="378"/>
      <c r="I236" s="158"/>
      <c r="J236" s="381"/>
    </row>
    <row r="237" customFormat="false" ht="15" hidden="false" customHeight="true" outlineLevel="0" collapsed="false">
      <c r="A237" s="389" t="s">
        <v>1210</v>
      </c>
      <c r="B237" s="386"/>
      <c r="C237" s="403"/>
      <c r="D237" s="380" t="s">
        <v>1211</v>
      </c>
      <c r="E237" s="158"/>
      <c r="F237" s="158"/>
      <c r="G237" s="158"/>
      <c r="H237" s="378"/>
      <c r="I237" s="158"/>
      <c r="J237" s="381"/>
    </row>
    <row r="238" customFormat="false" ht="14.4" hidden="false" customHeight="true" outlineLevel="0" collapsed="false">
      <c r="A238" s="399"/>
      <c r="B238" s="158" t="s">
        <v>283</v>
      </c>
      <c r="C238" s="386"/>
      <c r="D238" s="380" t="s">
        <v>1212</v>
      </c>
      <c r="E238" s="158"/>
      <c r="F238" s="158"/>
      <c r="G238" s="158"/>
      <c r="H238" s="81"/>
      <c r="I238" s="158"/>
      <c r="J238" s="90"/>
    </row>
    <row r="239" customFormat="false" ht="18.65" hidden="false" customHeight="true" outlineLevel="0" collapsed="false">
      <c r="A239" s="389" t="s">
        <v>1213</v>
      </c>
      <c r="B239" s="386"/>
      <c r="C239" s="158"/>
      <c r="D239" s="380" t="s">
        <v>1214</v>
      </c>
      <c r="E239" s="158"/>
      <c r="F239" s="158"/>
      <c r="G239" s="158"/>
      <c r="H239" s="378"/>
      <c r="I239" s="158"/>
      <c r="J239" s="381"/>
    </row>
    <row r="240" customFormat="false" ht="16.5" hidden="false" customHeight="true" outlineLevel="0" collapsed="false">
      <c r="A240" s="389"/>
      <c r="B240" s="158" t="s">
        <v>297</v>
      </c>
      <c r="C240" s="386"/>
      <c r="D240" s="380" t="s">
        <v>1215</v>
      </c>
      <c r="E240" s="158"/>
      <c r="F240" s="158"/>
      <c r="G240" s="158"/>
      <c r="H240" s="378"/>
      <c r="I240" s="158"/>
      <c r="J240" s="381"/>
    </row>
    <row r="241" customFormat="false" ht="12.65" hidden="false" customHeight="true" outlineLevel="0" collapsed="false">
      <c r="A241" s="389" t="s">
        <v>1437</v>
      </c>
      <c r="B241" s="386"/>
      <c r="C241" s="158"/>
      <c r="D241" s="380" t="s">
        <v>1217</v>
      </c>
      <c r="E241" s="158"/>
      <c r="F241" s="158"/>
      <c r="G241" s="158"/>
      <c r="H241" s="378"/>
      <c r="I241" s="158"/>
      <c r="J241" s="381"/>
    </row>
    <row r="242" customFormat="false" ht="14" hidden="false" customHeight="false" outlineLevel="0" collapsed="false">
      <c r="A242" s="389"/>
      <c r="B242" s="386" t="s">
        <v>1218</v>
      </c>
      <c r="C242" s="158"/>
      <c r="D242" s="380" t="s">
        <v>1219</v>
      </c>
      <c r="E242" s="158"/>
      <c r="F242" s="158"/>
      <c r="G242" s="158"/>
      <c r="H242" s="373"/>
      <c r="I242" s="158"/>
      <c r="J242" s="393"/>
    </row>
    <row r="243" customFormat="false" ht="15" hidden="false" customHeight="true" outlineLevel="0" collapsed="false">
      <c r="A243" s="389"/>
      <c r="B243" s="385" t="s">
        <v>323</v>
      </c>
      <c r="C243" s="386"/>
      <c r="D243" s="380" t="s">
        <v>1220</v>
      </c>
      <c r="E243" s="158"/>
      <c r="F243" s="158"/>
      <c r="G243" s="158"/>
      <c r="H243" s="378"/>
      <c r="I243" s="158"/>
      <c r="J243" s="381"/>
    </row>
    <row r="244" customFormat="false" ht="27" hidden="false" customHeight="true" outlineLevel="0" collapsed="false">
      <c r="A244" s="95" t="s">
        <v>1438</v>
      </c>
      <c r="B244" s="95"/>
      <c r="C244" s="95"/>
      <c r="D244" s="380" t="s">
        <v>1222</v>
      </c>
      <c r="E244" s="158"/>
      <c r="F244" s="158"/>
      <c r="G244" s="158"/>
      <c r="H244" s="378"/>
      <c r="I244" s="158"/>
      <c r="J244" s="381"/>
    </row>
    <row r="245" customFormat="false" ht="18.65" hidden="false" customHeight="true" outlineLevel="0" collapsed="false">
      <c r="A245" s="383"/>
      <c r="B245" s="385" t="s">
        <v>1223</v>
      </c>
      <c r="C245" s="386"/>
      <c r="D245" s="380" t="s">
        <v>1224</v>
      </c>
      <c r="E245" s="81" t="s">
        <v>169</v>
      </c>
      <c r="F245" s="81" t="s">
        <v>169</v>
      </c>
      <c r="G245" s="81" t="s">
        <v>169</v>
      </c>
      <c r="H245" s="81" t="s">
        <v>169</v>
      </c>
      <c r="I245" s="81" t="s">
        <v>169</v>
      </c>
      <c r="J245" s="90" t="s">
        <v>169</v>
      </c>
    </row>
    <row r="246" customFormat="false" ht="30.65" hidden="false" customHeight="true" outlineLevel="0" collapsed="false">
      <c r="A246" s="383"/>
      <c r="B246" s="401" t="s">
        <v>1439</v>
      </c>
      <c r="C246" s="401"/>
      <c r="D246" s="380" t="s">
        <v>1226</v>
      </c>
      <c r="E246" s="158"/>
      <c r="F246" s="158"/>
      <c r="G246" s="158"/>
      <c r="H246" s="378"/>
      <c r="I246" s="158"/>
      <c r="J246" s="381"/>
    </row>
    <row r="247" customFormat="false" ht="18.65" hidden="false" customHeight="true" outlineLevel="0" collapsed="false">
      <c r="A247" s="383"/>
      <c r="B247" s="385" t="s">
        <v>335</v>
      </c>
      <c r="C247" s="386"/>
      <c r="D247" s="380" t="s">
        <v>1229</v>
      </c>
      <c r="E247" s="158"/>
      <c r="F247" s="158"/>
      <c r="G247" s="158"/>
      <c r="H247" s="378"/>
      <c r="I247" s="158"/>
      <c r="J247" s="381"/>
    </row>
    <row r="248" s="50" customFormat="true" ht="14" hidden="false" customHeight="true" outlineLevel="0" collapsed="false">
      <c r="A248" s="107" t="s">
        <v>1236</v>
      </c>
      <c r="B248" s="124"/>
      <c r="C248" s="142"/>
      <c r="D248" s="144" t="s">
        <v>352</v>
      </c>
      <c r="E248" s="81"/>
      <c r="F248" s="81"/>
      <c r="G248" s="81"/>
      <c r="H248" s="378"/>
      <c r="I248" s="81"/>
      <c r="J248" s="381"/>
    </row>
    <row r="249" s="391" customFormat="true" ht="22.25" hidden="false" customHeight="true" outlineLevel="0" collapsed="false">
      <c r="A249" s="133" t="s">
        <v>1440</v>
      </c>
      <c r="B249" s="133"/>
      <c r="C249" s="133"/>
      <c r="D249" s="380" t="s">
        <v>1238</v>
      </c>
      <c r="E249" s="81"/>
      <c r="F249" s="81"/>
      <c r="G249" s="81"/>
      <c r="H249" s="378"/>
      <c r="I249" s="81"/>
      <c r="J249" s="381"/>
    </row>
    <row r="250" s="391" customFormat="true" ht="30.75" hidden="false" customHeight="true" outlineLevel="0" collapsed="false">
      <c r="A250" s="133"/>
      <c r="B250" s="406" t="s">
        <v>1441</v>
      </c>
      <c r="C250" s="406"/>
      <c r="D250" s="380" t="s">
        <v>1240</v>
      </c>
      <c r="E250" s="81" t="s">
        <v>169</v>
      </c>
      <c r="F250" s="81" t="s">
        <v>169</v>
      </c>
      <c r="G250" s="81" t="s">
        <v>169</v>
      </c>
      <c r="H250" s="81" t="s">
        <v>169</v>
      </c>
      <c r="I250" s="81" t="s">
        <v>169</v>
      </c>
      <c r="J250" s="90" t="s">
        <v>169</v>
      </c>
    </row>
    <row r="251" s="391" customFormat="true" ht="30.75" hidden="false" customHeight="true" outlineLevel="0" collapsed="false">
      <c r="A251" s="133"/>
      <c r="B251" s="407"/>
      <c r="C251" s="164" t="s">
        <v>1241</v>
      </c>
      <c r="D251" s="380" t="s">
        <v>1242</v>
      </c>
      <c r="E251" s="81" t="s">
        <v>169</v>
      </c>
      <c r="F251" s="81" t="s">
        <v>169</v>
      </c>
      <c r="G251" s="81" t="s">
        <v>169</v>
      </c>
      <c r="H251" s="81" t="s">
        <v>169</v>
      </c>
      <c r="I251" s="81" t="s">
        <v>169</v>
      </c>
      <c r="J251" s="90" t="s">
        <v>169</v>
      </c>
    </row>
    <row r="252" s="50" customFormat="true" ht="18" hidden="false" customHeight="true" outlineLevel="0" collapsed="false">
      <c r="A252" s="107" t="s">
        <v>1246</v>
      </c>
      <c r="B252" s="408"/>
      <c r="C252" s="164"/>
      <c r="D252" s="380" t="s">
        <v>1247</v>
      </c>
      <c r="E252" s="81"/>
      <c r="F252" s="81"/>
      <c r="G252" s="81"/>
      <c r="H252" s="81"/>
      <c r="I252" s="81"/>
      <c r="J252" s="90"/>
    </row>
    <row r="253" s="391" customFormat="true" ht="29.25" hidden="false" customHeight="true" outlineLevel="0" collapsed="false">
      <c r="A253" s="107"/>
      <c r="B253" s="99" t="s">
        <v>1248</v>
      </c>
      <c r="C253" s="99"/>
      <c r="D253" s="88" t="s">
        <v>1249</v>
      </c>
      <c r="E253" s="81" t="s">
        <v>169</v>
      </c>
      <c r="F253" s="81" t="s">
        <v>169</v>
      </c>
      <c r="G253" s="81" t="s">
        <v>169</v>
      </c>
      <c r="H253" s="81" t="s">
        <v>169</v>
      </c>
      <c r="I253" s="81" t="s">
        <v>169</v>
      </c>
      <c r="J253" s="90" t="s">
        <v>169</v>
      </c>
    </row>
    <row r="254" s="391" customFormat="true" ht="23.4" hidden="false" customHeight="true" outlineLevel="0" collapsed="false">
      <c r="A254" s="107"/>
      <c r="B254" s="99" t="s">
        <v>1250</v>
      </c>
      <c r="C254" s="99"/>
      <c r="D254" s="88" t="s">
        <v>1251</v>
      </c>
      <c r="E254" s="81"/>
      <c r="F254" s="81"/>
      <c r="G254" s="81"/>
      <c r="H254" s="81"/>
      <c r="I254" s="81"/>
      <c r="J254" s="90"/>
    </row>
    <row r="255" customFormat="false" ht="15.65" hidden="false" customHeight="true" outlineLevel="0" collapsed="false">
      <c r="A255" s="387" t="s">
        <v>1252</v>
      </c>
      <c r="B255" s="158"/>
      <c r="C255" s="158"/>
      <c r="D255" s="382" t="s">
        <v>383</v>
      </c>
      <c r="E255" s="158" t="n">
        <f aca="false">E256</f>
        <v>2542</v>
      </c>
      <c r="F255" s="158" t="n">
        <f aca="false">F256</f>
        <v>2772</v>
      </c>
      <c r="G255" s="158" t="n">
        <f aca="false">G256</f>
        <v>3654</v>
      </c>
      <c r="H255" s="158" t="n">
        <f aca="false">H256</f>
        <v>3654</v>
      </c>
      <c r="I255" s="158" t="n">
        <f aca="false">I256</f>
        <v>3654</v>
      </c>
      <c r="J255" s="158" t="n">
        <f aca="false">J256</f>
        <v>3654</v>
      </c>
    </row>
    <row r="256" customFormat="false" ht="28.5" hidden="false" customHeight="true" outlineLevel="0" collapsed="false">
      <c r="A256" s="95" t="s">
        <v>1253</v>
      </c>
      <c r="B256" s="95"/>
      <c r="C256" s="95"/>
      <c r="D256" s="382" t="s">
        <v>385</v>
      </c>
      <c r="E256" s="158" t="n">
        <f aca="false">E262</f>
        <v>2542</v>
      </c>
      <c r="F256" s="158" t="n">
        <v>2772</v>
      </c>
      <c r="G256" s="158" t="n">
        <v>3654</v>
      </c>
      <c r="H256" s="397" t="n">
        <v>3654</v>
      </c>
      <c r="I256" s="158" t="n">
        <v>3654</v>
      </c>
      <c r="J256" s="398" t="n">
        <v>3654</v>
      </c>
    </row>
    <row r="257" customFormat="false" ht="18.65" hidden="false" customHeight="true" outlineLevel="0" collapsed="false">
      <c r="A257" s="387" t="s">
        <v>1442</v>
      </c>
      <c r="B257" s="158"/>
      <c r="C257" s="158"/>
      <c r="D257" s="382" t="s">
        <v>1255</v>
      </c>
      <c r="E257" s="158"/>
      <c r="F257" s="158"/>
      <c r="G257" s="158"/>
      <c r="H257" s="378"/>
      <c r="I257" s="158"/>
      <c r="J257" s="381"/>
    </row>
    <row r="258" customFormat="false" ht="18.65" hidden="false" customHeight="true" outlineLevel="0" collapsed="false">
      <c r="A258" s="387"/>
      <c r="B258" s="158" t="s">
        <v>1443</v>
      </c>
      <c r="C258" s="158"/>
      <c r="D258" s="380" t="s">
        <v>1444</v>
      </c>
      <c r="E258" s="158"/>
      <c r="F258" s="158"/>
      <c r="G258" s="158"/>
      <c r="H258" s="378"/>
      <c r="I258" s="158"/>
      <c r="J258" s="381"/>
    </row>
    <row r="259" customFormat="false" ht="45.65" hidden="false" customHeight="true" outlineLevel="0" collapsed="false">
      <c r="A259" s="387"/>
      <c r="B259" s="453" t="s">
        <v>1445</v>
      </c>
      <c r="C259" s="453"/>
      <c r="D259" s="380" t="s">
        <v>1446</v>
      </c>
      <c r="E259" s="158"/>
      <c r="F259" s="158"/>
      <c r="G259" s="158"/>
      <c r="H259" s="81"/>
      <c r="I259" s="158"/>
      <c r="J259" s="90"/>
    </row>
    <row r="260" s="50" customFormat="true" ht="49.25" hidden="false" customHeight="true" outlineLevel="0" collapsed="false">
      <c r="A260" s="159"/>
      <c r="B260" s="454" t="s">
        <v>486</v>
      </c>
      <c r="C260" s="454"/>
      <c r="D260" s="88" t="s">
        <v>1447</v>
      </c>
      <c r="E260" s="81"/>
      <c r="F260" s="81"/>
      <c r="G260" s="81"/>
      <c r="H260" s="378"/>
      <c r="I260" s="81"/>
      <c r="J260" s="381"/>
    </row>
    <row r="261" s="50" customFormat="true" ht="49.25" hidden="false" customHeight="true" outlineLevel="0" collapsed="false">
      <c r="A261" s="159"/>
      <c r="B261" s="454" t="s">
        <v>488</v>
      </c>
      <c r="C261" s="454"/>
      <c r="D261" s="88" t="s">
        <v>1448</v>
      </c>
      <c r="E261" s="81"/>
      <c r="F261" s="81"/>
      <c r="G261" s="81"/>
      <c r="H261" s="378"/>
      <c r="I261" s="81"/>
      <c r="J261" s="381"/>
    </row>
    <row r="262" customFormat="false" ht="30" hidden="false" customHeight="true" outlineLevel="0" collapsed="false">
      <c r="A262" s="95" t="s">
        <v>1449</v>
      </c>
      <c r="B262" s="95"/>
      <c r="C262" s="95"/>
      <c r="D262" s="386" t="s">
        <v>1257</v>
      </c>
      <c r="E262" s="158" t="n">
        <v>2542</v>
      </c>
      <c r="F262" s="158" t="n">
        <v>2772</v>
      </c>
      <c r="G262" s="158" t="n">
        <v>3654</v>
      </c>
      <c r="H262" s="378" t="n">
        <v>3654</v>
      </c>
      <c r="I262" s="158" t="n">
        <v>3654</v>
      </c>
      <c r="J262" s="381" t="n">
        <v>3654</v>
      </c>
    </row>
    <row r="263" customFormat="false" ht="18.65" hidden="false" customHeight="true" outlineLevel="0" collapsed="false">
      <c r="A263" s="387"/>
      <c r="B263" s="385" t="s">
        <v>1258</v>
      </c>
      <c r="C263" s="386"/>
      <c r="D263" s="380" t="s">
        <v>1259</v>
      </c>
      <c r="E263" s="158" t="n">
        <v>2542</v>
      </c>
      <c r="F263" s="158" t="n">
        <v>2772</v>
      </c>
      <c r="G263" s="158" t="n">
        <v>3654</v>
      </c>
      <c r="H263" s="378" t="n">
        <v>3654</v>
      </c>
      <c r="I263" s="158" t="n">
        <v>3654</v>
      </c>
      <c r="J263" s="381" t="n">
        <v>3654</v>
      </c>
    </row>
    <row r="264" customFormat="false" ht="32.4" hidden="false" customHeight="true" outlineLevel="0" collapsed="false">
      <c r="A264" s="387"/>
      <c r="B264" s="401" t="s">
        <v>1260</v>
      </c>
      <c r="C264" s="401"/>
      <c r="D264" s="380" t="s">
        <v>1261</v>
      </c>
      <c r="E264" s="158"/>
      <c r="F264" s="158"/>
      <c r="G264" s="158"/>
      <c r="H264" s="81"/>
      <c r="I264" s="158"/>
      <c r="J264" s="90"/>
    </row>
    <row r="265" customFormat="false" ht="18" hidden="false" customHeight="true" outlineLevel="0" collapsed="false">
      <c r="A265" s="455"/>
      <c r="B265" s="456" t="s">
        <v>1264</v>
      </c>
      <c r="C265" s="456"/>
      <c r="D265" s="457" t="s">
        <v>1265</v>
      </c>
      <c r="E265" s="458"/>
      <c r="F265" s="458"/>
      <c r="G265" s="458"/>
      <c r="H265" s="378"/>
      <c r="I265" s="458"/>
      <c r="J265" s="381"/>
    </row>
    <row r="266" customFormat="false" ht="30.65" hidden="false" customHeight="true" outlineLevel="0" collapsed="false">
      <c r="A266" s="387"/>
      <c r="B266" s="187" t="s">
        <v>1450</v>
      </c>
      <c r="C266" s="187"/>
      <c r="D266" s="380" t="s">
        <v>1451</v>
      </c>
      <c r="E266" s="158"/>
      <c r="F266" s="158"/>
      <c r="G266" s="158"/>
      <c r="H266" s="81"/>
      <c r="I266" s="158"/>
      <c r="J266" s="90"/>
    </row>
    <row r="267" customFormat="false" ht="39.65" hidden="false" customHeight="true" outlineLevel="0" collapsed="false">
      <c r="A267" s="459"/>
      <c r="B267" s="164" t="s">
        <v>488</v>
      </c>
      <c r="C267" s="164"/>
      <c r="D267" s="380" t="s">
        <v>1452</v>
      </c>
      <c r="E267" s="158"/>
      <c r="F267" s="158"/>
      <c r="G267" s="158"/>
      <c r="H267" s="81"/>
      <c r="I267" s="158"/>
      <c r="J267" s="90"/>
    </row>
    <row r="268" customFormat="false" ht="39.65" hidden="false" customHeight="true" outlineLevel="0" collapsed="false">
      <c r="A268" s="459"/>
      <c r="B268" s="164" t="s">
        <v>1453</v>
      </c>
      <c r="C268" s="164"/>
      <c r="D268" s="380" t="s">
        <v>1454</v>
      </c>
      <c r="E268" s="158"/>
      <c r="F268" s="158"/>
      <c r="G268" s="158"/>
      <c r="H268" s="81"/>
      <c r="I268" s="158"/>
      <c r="J268" s="90"/>
      <c r="K268" s="460"/>
      <c r="L268" s="63"/>
    </row>
    <row r="269" customFormat="false" ht="39.65" hidden="false" customHeight="true" outlineLevel="0" collapsed="false">
      <c r="A269" s="459"/>
      <c r="B269" s="168"/>
      <c r="C269" s="461" t="s">
        <v>1455</v>
      </c>
      <c r="D269" s="380" t="s">
        <v>1456</v>
      </c>
      <c r="E269" s="158"/>
      <c r="F269" s="158"/>
      <c r="G269" s="158"/>
      <c r="H269" s="81"/>
      <c r="I269" s="158"/>
      <c r="J269" s="90"/>
      <c r="K269" s="462"/>
      <c r="L269" s="463"/>
    </row>
    <row r="270" customFormat="false" ht="50" hidden="false" customHeight="true" outlineLevel="0" collapsed="false">
      <c r="A270" s="413" t="s">
        <v>1457</v>
      </c>
      <c r="B270" s="413"/>
      <c r="C270" s="413"/>
      <c r="D270" s="414" t="s">
        <v>1293</v>
      </c>
      <c r="E270" s="415" t="n">
        <f aca="false">E271</f>
        <v>2542</v>
      </c>
      <c r="F270" s="415" t="n">
        <f aca="false">F271</f>
        <v>2778</v>
      </c>
      <c r="G270" s="415" t="n">
        <f aca="false">G271</f>
        <v>3662</v>
      </c>
      <c r="H270" s="415" t="n">
        <f aca="false">H271</f>
        <v>3662</v>
      </c>
      <c r="I270" s="415" t="n">
        <f aca="false">I271</f>
        <v>3662</v>
      </c>
      <c r="J270" s="415" t="n">
        <f aca="false">J271</f>
        <v>3662</v>
      </c>
    </row>
    <row r="271" s="421" customFormat="true" ht="18.65" hidden="false" customHeight="true" outlineLevel="0" collapsed="false">
      <c r="A271" s="85" t="s">
        <v>1294</v>
      </c>
      <c r="B271" s="85"/>
      <c r="C271" s="85"/>
      <c r="D271" s="464" t="s">
        <v>1295</v>
      </c>
      <c r="E271" s="158" t="n">
        <f aca="false">E272</f>
        <v>2542</v>
      </c>
      <c r="F271" s="158" t="n">
        <f aca="false">F272</f>
        <v>2778</v>
      </c>
      <c r="G271" s="158" t="n">
        <f aca="false">G272</f>
        <v>3662</v>
      </c>
      <c r="H271" s="158" t="n">
        <f aca="false">H272</f>
        <v>3662</v>
      </c>
      <c r="I271" s="158" t="n">
        <f aca="false">I272</f>
        <v>3662</v>
      </c>
      <c r="J271" s="158" t="n">
        <f aca="false">J272</f>
        <v>3662</v>
      </c>
    </row>
    <row r="272" customFormat="false" ht="18.65" hidden="false" customHeight="true" outlineLevel="0" collapsed="false">
      <c r="A272" s="383" t="s">
        <v>1296</v>
      </c>
      <c r="B272" s="422"/>
      <c r="C272" s="378"/>
      <c r="D272" s="423" t="s">
        <v>1297</v>
      </c>
      <c r="E272" s="158" t="n">
        <f aca="false">E274</f>
        <v>2542</v>
      </c>
      <c r="F272" s="158" t="n">
        <f aca="false">F274</f>
        <v>2778</v>
      </c>
      <c r="G272" s="158" t="n">
        <f aca="false">G274</f>
        <v>3662</v>
      </c>
      <c r="H272" s="158" t="n">
        <f aca="false">H274</f>
        <v>3662</v>
      </c>
      <c r="I272" s="158" t="n">
        <f aca="false">I274</f>
        <v>3662</v>
      </c>
      <c r="J272" s="158" t="n">
        <f aca="false">J274</f>
        <v>3662</v>
      </c>
    </row>
    <row r="273" customFormat="false" ht="18.65" hidden="false" customHeight="true" outlineLevel="0" collapsed="false">
      <c r="A273" s="425" t="s">
        <v>787</v>
      </c>
      <c r="B273" s="426"/>
      <c r="C273" s="426"/>
      <c r="D273" s="427"/>
      <c r="E273" s="158"/>
      <c r="F273" s="158"/>
      <c r="G273" s="158"/>
      <c r="H273" s="158"/>
      <c r="I273" s="158"/>
      <c r="J273" s="424"/>
    </row>
    <row r="274" customFormat="false" ht="18.65" hidden="false" customHeight="true" outlineLevel="0" collapsed="false">
      <c r="A274" s="377"/>
      <c r="B274" s="385" t="s">
        <v>800</v>
      </c>
      <c r="C274" s="378"/>
      <c r="D274" s="93" t="s">
        <v>1298</v>
      </c>
      <c r="E274" s="158" t="n">
        <v>2542</v>
      </c>
      <c r="F274" s="158" t="n">
        <v>2778</v>
      </c>
      <c r="G274" s="158" t="n">
        <v>3662</v>
      </c>
      <c r="H274" s="158" t="n">
        <v>3662</v>
      </c>
      <c r="I274" s="158" t="n">
        <v>3662</v>
      </c>
      <c r="J274" s="424" t="n">
        <v>3662</v>
      </c>
    </row>
    <row r="275" customFormat="false" ht="18.65" hidden="false" customHeight="true" outlineLevel="0" collapsed="false">
      <c r="A275" s="377"/>
      <c r="B275" s="385" t="s">
        <v>1299</v>
      </c>
      <c r="C275" s="378"/>
      <c r="D275" s="93" t="s">
        <v>1300</v>
      </c>
      <c r="E275" s="158"/>
      <c r="F275" s="158"/>
      <c r="G275" s="158"/>
      <c r="H275" s="158"/>
      <c r="I275" s="158"/>
      <c r="J275" s="424"/>
    </row>
    <row r="276" s="452" customFormat="true" ht="39" hidden="false" customHeight="true" outlineLevel="0" collapsed="false">
      <c r="A276" s="465" t="s">
        <v>1458</v>
      </c>
      <c r="B276" s="465"/>
      <c r="C276" s="465"/>
      <c r="D276" s="450" t="s">
        <v>1098</v>
      </c>
      <c r="E276" s="451"/>
      <c r="F276" s="451"/>
      <c r="G276" s="451"/>
      <c r="H276" s="416"/>
      <c r="I276" s="451"/>
      <c r="J276" s="417"/>
    </row>
    <row r="277" customFormat="false" ht="14" hidden="false" customHeight="true" outlineLevel="0" collapsed="false">
      <c r="A277" s="377" t="s">
        <v>1459</v>
      </c>
      <c r="B277" s="378"/>
      <c r="C277" s="379"/>
      <c r="D277" s="380" t="s">
        <v>126</v>
      </c>
      <c r="E277" s="158"/>
      <c r="F277" s="158"/>
      <c r="G277" s="158"/>
      <c r="H277" s="378"/>
      <c r="I277" s="158"/>
      <c r="J277" s="381"/>
    </row>
    <row r="278" customFormat="false" ht="14.4" hidden="false" customHeight="true" outlineLevel="0" collapsed="false">
      <c r="A278" s="387" t="s">
        <v>1460</v>
      </c>
      <c r="B278" s="388"/>
      <c r="C278" s="158"/>
      <c r="D278" s="382" t="s">
        <v>228</v>
      </c>
      <c r="E278" s="158"/>
      <c r="F278" s="158"/>
      <c r="G278" s="158"/>
      <c r="H278" s="378"/>
      <c r="I278" s="158"/>
      <c r="J278" s="381"/>
    </row>
    <row r="279" customFormat="false" ht="18.65" hidden="false" customHeight="true" outlineLevel="0" collapsed="false">
      <c r="A279" s="387" t="s">
        <v>1461</v>
      </c>
      <c r="B279" s="158"/>
      <c r="C279" s="158"/>
      <c r="D279" s="394" t="s">
        <v>256</v>
      </c>
      <c r="E279" s="158"/>
      <c r="F279" s="158"/>
      <c r="G279" s="158"/>
      <c r="H279" s="378"/>
      <c r="I279" s="158"/>
      <c r="J279" s="381"/>
    </row>
    <row r="280" customFormat="false" ht="18.65" hidden="false" customHeight="true" outlineLevel="0" collapsed="false">
      <c r="A280" s="383" t="s">
        <v>1462</v>
      </c>
      <c r="B280" s="384"/>
      <c r="C280" s="384"/>
      <c r="D280" s="380" t="s">
        <v>1222</v>
      </c>
      <c r="E280" s="158"/>
      <c r="F280" s="158"/>
      <c r="G280" s="158"/>
      <c r="H280" s="378"/>
      <c r="I280" s="158"/>
      <c r="J280" s="381"/>
    </row>
    <row r="281" customFormat="false" ht="16.25" hidden="false" customHeight="true" outlineLevel="0" collapsed="false">
      <c r="A281" s="446"/>
      <c r="B281" s="385" t="s">
        <v>1227</v>
      </c>
      <c r="C281" s="385"/>
      <c r="D281" s="380" t="s">
        <v>1228</v>
      </c>
      <c r="E281" s="158"/>
      <c r="F281" s="158"/>
      <c r="G281" s="158"/>
      <c r="H281" s="378"/>
      <c r="I281" s="158"/>
      <c r="J281" s="381"/>
    </row>
    <row r="282" customFormat="false" ht="18.65" hidden="false" customHeight="true" outlineLevel="0" collapsed="false">
      <c r="A282" s="389" t="s">
        <v>1230</v>
      </c>
      <c r="B282" s="404"/>
      <c r="C282" s="405"/>
      <c r="D282" s="382" t="s">
        <v>338</v>
      </c>
      <c r="E282" s="158"/>
      <c r="F282" s="158"/>
      <c r="G282" s="158"/>
      <c r="H282" s="378"/>
      <c r="I282" s="158"/>
      <c r="J282" s="381"/>
    </row>
    <row r="283" customFormat="false" ht="18.65" hidden="false" customHeight="true" outlineLevel="0" collapsed="false">
      <c r="A283" s="389" t="s">
        <v>1231</v>
      </c>
      <c r="B283" s="386"/>
      <c r="C283" s="158"/>
      <c r="D283" s="380" t="s">
        <v>1232</v>
      </c>
      <c r="E283" s="158"/>
      <c r="F283" s="158"/>
      <c r="G283" s="158"/>
      <c r="H283" s="378"/>
      <c r="I283" s="158"/>
      <c r="J283" s="381"/>
    </row>
    <row r="284" customFormat="false" ht="18.65" hidden="false" customHeight="true" outlineLevel="0" collapsed="false">
      <c r="A284" s="389"/>
      <c r="B284" s="158" t="s">
        <v>341</v>
      </c>
      <c r="C284" s="386"/>
      <c r="D284" s="380" t="s">
        <v>1233</v>
      </c>
      <c r="E284" s="158"/>
      <c r="F284" s="158"/>
      <c r="G284" s="158"/>
      <c r="H284" s="378"/>
      <c r="I284" s="158"/>
      <c r="J284" s="381"/>
    </row>
    <row r="285" customFormat="false" ht="18.65" hidden="false" customHeight="true" outlineLevel="0" collapsed="false">
      <c r="A285" s="389"/>
      <c r="B285" s="158" t="s">
        <v>1234</v>
      </c>
      <c r="C285" s="386"/>
      <c r="D285" s="380" t="s">
        <v>1235</v>
      </c>
      <c r="E285" s="158"/>
      <c r="F285" s="158"/>
      <c r="G285" s="158"/>
      <c r="H285" s="378"/>
      <c r="I285" s="158"/>
      <c r="J285" s="381"/>
    </row>
    <row r="286" s="391" customFormat="true" ht="18" hidden="false" customHeight="true" outlineLevel="0" collapsed="false">
      <c r="A286" s="107" t="s">
        <v>1463</v>
      </c>
      <c r="B286" s="124"/>
      <c r="C286" s="142"/>
      <c r="D286" s="144" t="s">
        <v>352</v>
      </c>
      <c r="E286" s="81"/>
      <c r="F286" s="81"/>
      <c r="G286" s="81"/>
      <c r="H286" s="81"/>
      <c r="I286" s="81"/>
      <c r="J286" s="90"/>
    </row>
    <row r="287" s="391" customFormat="true" ht="26.25" hidden="false" customHeight="true" outlineLevel="0" collapsed="false">
      <c r="A287" s="133" t="s">
        <v>1464</v>
      </c>
      <c r="B287" s="133"/>
      <c r="C287" s="133"/>
      <c r="D287" s="380" t="s">
        <v>1238</v>
      </c>
      <c r="E287" s="81"/>
      <c r="F287" s="81"/>
      <c r="G287" s="81"/>
      <c r="H287" s="378"/>
      <c r="I287" s="158"/>
      <c r="J287" s="381"/>
    </row>
    <row r="288" s="391" customFormat="true" ht="30.75" hidden="false" customHeight="true" outlineLevel="0" collapsed="false">
      <c r="A288" s="133"/>
      <c r="B288" s="406" t="s">
        <v>1465</v>
      </c>
      <c r="C288" s="406"/>
      <c r="D288" s="380" t="s">
        <v>1240</v>
      </c>
      <c r="E288" s="81" t="s">
        <v>169</v>
      </c>
      <c r="F288" s="81" t="s">
        <v>169</v>
      </c>
      <c r="G288" s="81" t="s">
        <v>169</v>
      </c>
      <c r="H288" s="81" t="s">
        <v>169</v>
      </c>
      <c r="I288" s="81" t="s">
        <v>169</v>
      </c>
      <c r="J288" s="90" t="s">
        <v>169</v>
      </c>
    </row>
    <row r="289" s="391" customFormat="true" ht="30.75" hidden="false" customHeight="true" outlineLevel="0" collapsed="false">
      <c r="A289" s="133"/>
      <c r="B289" s="407"/>
      <c r="C289" s="164" t="s">
        <v>1243</v>
      </c>
      <c r="D289" s="380" t="s">
        <v>1244</v>
      </c>
      <c r="E289" s="81" t="s">
        <v>169</v>
      </c>
      <c r="F289" s="81" t="s">
        <v>169</v>
      </c>
      <c r="G289" s="81" t="s">
        <v>169</v>
      </c>
      <c r="H289" s="81" t="s">
        <v>169</v>
      </c>
      <c r="I289" s="81" t="s">
        <v>169</v>
      </c>
      <c r="J289" s="90" t="s">
        <v>169</v>
      </c>
    </row>
    <row r="290" s="391" customFormat="true" ht="18" hidden="false" customHeight="true" outlineLevel="0" collapsed="false">
      <c r="A290" s="107"/>
      <c r="B290" s="99" t="s">
        <v>367</v>
      </c>
      <c r="C290" s="99"/>
      <c r="D290" s="88" t="s">
        <v>1245</v>
      </c>
      <c r="E290" s="81" t="s">
        <v>169</v>
      </c>
      <c r="F290" s="81" t="s">
        <v>169</v>
      </c>
      <c r="G290" s="81" t="s">
        <v>169</v>
      </c>
      <c r="H290" s="81" t="s">
        <v>169</v>
      </c>
      <c r="I290" s="81" t="s">
        <v>169</v>
      </c>
      <c r="J290" s="90" t="s">
        <v>169</v>
      </c>
    </row>
    <row r="291" customFormat="false" ht="14" hidden="false" customHeight="true" outlineLevel="0" collapsed="false">
      <c r="A291" s="387" t="s">
        <v>1252</v>
      </c>
      <c r="B291" s="158"/>
      <c r="C291" s="158"/>
      <c r="D291" s="382" t="s">
        <v>383</v>
      </c>
      <c r="E291" s="158"/>
      <c r="F291" s="158"/>
      <c r="G291" s="158"/>
      <c r="H291" s="378"/>
      <c r="I291" s="158"/>
      <c r="J291" s="381"/>
    </row>
    <row r="292" customFormat="false" ht="26" hidden="false" customHeight="true" outlineLevel="0" collapsed="false">
      <c r="A292" s="95" t="s">
        <v>1253</v>
      </c>
      <c r="B292" s="95"/>
      <c r="C292" s="95"/>
      <c r="D292" s="382" t="s">
        <v>385</v>
      </c>
      <c r="E292" s="158"/>
      <c r="F292" s="158"/>
      <c r="G292" s="158"/>
      <c r="H292" s="378"/>
      <c r="I292" s="158"/>
      <c r="J292" s="381"/>
    </row>
    <row r="293" customFormat="false" ht="23.4" hidden="false" customHeight="true" outlineLevel="0" collapsed="false">
      <c r="A293" s="395" t="s">
        <v>1466</v>
      </c>
      <c r="B293" s="395"/>
      <c r="C293" s="395"/>
      <c r="D293" s="380" t="s">
        <v>1255</v>
      </c>
      <c r="E293" s="158"/>
      <c r="F293" s="158"/>
      <c r="G293" s="158"/>
      <c r="H293" s="378"/>
      <c r="I293" s="158"/>
      <c r="J293" s="381"/>
    </row>
    <row r="294" customFormat="false" ht="38.4" hidden="false" customHeight="true" outlineLevel="0" collapsed="false">
      <c r="A294" s="95" t="s">
        <v>1467</v>
      </c>
      <c r="B294" s="95"/>
      <c r="C294" s="95"/>
      <c r="D294" s="380" t="s">
        <v>1257</v>
      </c>
      <c r="E294" s="158"/>
      <c r="F294" s="158"/>
      <c r="G294" s="158"/>
      <c r="H294" s="378"/>
      <c r="I294" s="158"/>
      <c r="J294" s="381"/>
    </row>
    <row r="295" customFormat="false" ht="32.4" hidden="false" customHeight="true" outlineLevel="0" collapsed="false">
      <c r="A295" s="387"/>
      <c r="B295" s="401" t="s">
        <v>1262</v>
      </c>
      <c r="C295" s="401"/>
      <c r="D295" s="380" t="s">
        <v>1263</v>
      </c>
      <c r="E295" s="158"/>
      <c r="F295" s="158"/>
      <c r="G295" s="158"/>
      <c r="H295" s="378"/>
      <c r="I295" s="158"/>
      <c r="J295" s="381"/>
    </row>
    <row r="296" customFormat="false" ht="30.75" hidden="false" customHeight="true" outlineLevel="0" collapsed="false">
      <c r="A296" s="387"/>
      <c r="B296" s="401" t="s">
        <v>1266</v>
      </c>
      <c r="C296" s="401"/>
      <c r="D296" s="380" t="s">
        <v>1267</v>
      </c>
      <c r="E296" s="158"/>
      <c r="F296" s="158"/>
      <c r="G296" s="158"/>
      <c r="H296" s="378"/>
      <c r="I296" s="158"/>
      <c r="J296" s="381"/>
    </row>
    <row r="297" customFormat="false" ht="48" hidden="false" customHeight="true" outlineLevel="0" collapsed="false">
      <c r="A297" s="387"/>
      <c r="B297" s="401"/>
      <c r="C297" s="145" t="s">
        <v>1268</v>
      </c>
      <c r="D297" s="380" t="s">
        <v>1269</v>
      </c>
      <c r="E297" s="158"/>
      <c r="F297" s="158"/>
      <c r="G297" s="158"/>
      <c r="H297" s="378"/>
      <c r="I297" s="158"/>
      <c r="J297" s="381"/>
    </row>
    <row r="298" customFormat="false" ht="28.5" hidden="false" customHeight="true" outlineLevel="0" collapsed="false">
      <c r="A298" s="387"/>
      <c r="B298" s="401"/>
      <c r="C298" s="145" t="s">
        <v>1270</v>
      </c>
      <c r="D298" s="380" t="s">
        <v>1271</v>
      </c>
      <c r="E298" s="158"/>
      <c r="F298" s="158"/>
      <c r="G298" s="158"/>
      <c r="H298" s="81"/>
      <c r="I298" s="158"/>
      <c r="J298" s="90"/>
    </row>
    <row r="299" customFormat="false" ht="31.25" hidden="false" customHeight="true" outlineLevel="0" collapsed="false">
      <c r="A299" s="387"/>
      <c r="B299" s="401"/>
      <c r="C299" s="145" t="s">
        <v>1272</v>
      </c>
      <c r="D299" s="380" t="s">
        <v>1273</v>
      </c>
      <c r="E299" s="158"/>
      <c r="F299" s="158"/>
      <c r="G299" s="158"/>
      <c r="H299" s="378"/>
      <c r="I299" s="158"/>
      <c r="J299" s="381"/>
    </row>
    <row r="300" customFormat="false" ht="44.25" hidden="false" customHeight="true" outlineLevel="0" collapsed="false">
      <c r="A300" s="387"/>
      <c r="B300" s="401" t="s">
        <v>1274</v>
      </c>
      <c r="C300" s="401"/>
      <c r="D300" s="380" t="s">
        <v>1275</v>
      </c>
      <c r="E300" s="158"/>
      <c r="F300" s="158"/>
      <c r="G300" s="158"/>
      <c r="H300" s="378"/>
      <c r="I300" s="158"/>
      <c r="J300" s="381"/>
    </row>
    <row r="301" customFormat="false" ht="45" hidden="false" customHeight="true" outlineLevel="0" collapsed="false">
      <c r="A301" s="387"/>
      <c r="B301" s="401"/>
      <c r="C301" s="145" t="s">
        <v>1276</v>
      </c>
      <c r="D301" s="380" t="s">
        <v>1277</v>
      </c>
      <c r="E301" s="158"/>
      <c r="F301" s="158"/>
      <c r="G301" s="158"/>
      <c r="H301" s="378"/>
      <c r="I301" s="158"/>
      <c r="J301" s="381"/>
    </row>
    <row r="302" customFormat="false" ht="43.25" hidden="false" customHeight="true" outlineLevel="0" collapsed="false">
      <c r="A302" s="387"/>
      <c r="B302" s="401"/>
      <c r="C302" s="145" t="s">
        <v>1278</v>
      </c>
      <c r="D302" s="380" t="s">
        <v>1279</v>
      </c>
      <c r="E302" s="158"/>
      <c r="F302" s="158"/>
      <c r="G302" s="158"/>
      <c r="H302" s="378"/>
      <c r="I302" s="158"/>
      <c r="J302" s="381"/>
    </row>
    <row r="303" customFormat="false" ht="30.75" hidden="false" customHeight="true" outlineLevel="0" collapsed="false">
      <c r="A303" s="387"/>
      <c r="B303" s="401"/>
      <c r="C303" s="145" t="s">
        <v>1280</v>
      </c>
      <c r="D303" s="380" t="s">
        <v>1281</v>
      </c>
      <c r="E303" s="158"/>
      <c r="F303" s="158"/>
      <c r="G303" s="158"/>
      <c r="H303" s="378"/>
      <c r="I303" s="158"/>
      <c r="J303" s="381"/>
    </row>
    <row r="304" customFormat="false" ht="18.75" hidden="false" customHeight="true" outlineLevel="0" collapsed="false">
      <c r="A304" s="387"/>
      <c r="B304" s="401" t="s">
        <v>1282</v>
      </c>
      <c r="C304" s="401"/>
      <c r="D304" s="380" t="s">
        <v>1283</v>
      </c>
      <c r="E304" s="158"/>
      <c r="F304" s="158"/>
      <c r="G304" s="158"/>
      <c r="H304" s="378"/>
      <c r="I304" s="158"/>
      <c r="J304" s="381"/>
    </row>
    <row r="305" customFormat="false" ht="60.75" hidden="false" customHeight="true" outlineLevel="0" collapsed="false">
      <c r="A305" s="466" t="s">
        <v>1284</v>
      </c>
      <c r="B305" s="466"/>
      <c r="C305" s="466"/>
      <c r="D305" s="410" t="s">
        <v>1285</v>
      </c>
      <c r="E305" s="411"/>
      <c r="F305" s="412"/>
      <c r="G305" s="412"/>
      <c r="H305" s="378"/>
      <c r="I305" s="158"/>
      <c r="J305" s="381"/>
    </row>
    <row r="306" customFormat="false" ht="54.75" hidden="false" customHeight="true" outlineLevel="0" collapsed="false">
      <c r="A306" s="413" t="s">
        <v>1468</v>
      </c>
      <c r="B306" s="413"/>
      <c r="C306" s="413"/>
      <c r="D306" s="414" t="s">
        <v>1293</v>
      </c>
      <c r="E306" s="467"/>
      <c r="F306" s="467"/>
      <c r="G306" s="467"/>
      <c r="H306" s="467"/>
      <c r="I306" s="467"/>
      <c r="J306" s="468"/>
    </row>
    <row r="307" customFormat="false" ht="33.75" hidden="false" customHeight="true" outlineLevel="0" collapsed="false">
      <c r="A307" s="85" t="s">
        <v>1469</v>
      </c>
      <c r="B307" s="85"/>
      <c r="C307" s="85"/>
      <c r="D307" s="464" t="s">
        <v>1295</v>
      </c>
      <c r="E307" s="158"/>
      <c r="F307" s="158"/>
      <c r="G307" s="158"/>
      <c r="H307" s="158"/>
      <c r="I307" s="158"/>
      <c r="J307" s="424"/>
    </row>
    <row r="308" customFormat="false" ht="30.65" hidden="false" customHeight="true" outlineLevel="0" collapsed="false">
      <c r="A308" s="383" t="s">
        <v>1296</v>
      </c>
      <c r="B308" s="422"/>
      <c r="C308" s="378"/>
      <c r="D308" s="423" t="s">
        <v>1297</v>
      </c>
      <c r="E308" s="158"/>
      <c r="F308" s="158"/>
      <c r="G308" s="158"/>
      <c r="H308" s="158"/>
      <c r="I308" s="158"/>
      <c r="J308" s="424"/>
    </row>
    <row r="309" customFormat="false" ht="39.65" hidden="false" customHeight="true" outlineLevel="0" collapsed="false">
      <c r="A309" s="425" t="s">
        <v>787</v>
      </c>
      <c r="B309" s="426"/>
      <c r="C309" s="426"/>
      <c r="D309" s="427"/>
      <c r="E309" s="158"/>
      <c r="F309" s="158"/>
      <c r="G309" s="158"/>
      <c r="H309" s="158"/>
      <c r="I309" s="158"/>
      <c r="J309" s="424"/>
      <c r="K309" s="460"/>
      <c r="L309" s="63"/>
    </row>
    <row r="310" customFormat="false" ht="39.65" hidden="false" customHeight="true" outlineLevel="0" collapsed="false">
      <c r="A310" s="377"/>
      <c r="B310" s="385" t="s">
        <v>800</v>
      </c>
      <c r="C310" s="378"/>
      <c r="D310" s="93" t="s">
        <v>1298</v>
      </c>
      <c r="E310" s="158"/>
      <c r="F310" s="158"/>
      <c r="G310" s="158"/>
      <c r="H310" s="158"/>
      <c r="I310" s="158"/>
      <c r="J310" s="424"/>
      <c r="K310" s="462"/>
      <c r="L310" s="463"/>
    </row>
    <row r="311" customFormat="false" ht="39.65" hidden="false" customHeight="true" outlineLevel="0" collapsed="false">
      <c r="A311" s="377"/>
      <c r="B311" s="385" t="s">
        <v>1299</v>
      </c>
      <c r="C311" s="378"/>
      <c r="D311" s="93" t="s">
        <v>1300</v>
      </c>
      <c r="E311" s="158"/>
      <c r="F311" s="158"/>
      <c r="G311" s="158"/>
      <c r="H311" s="158"/>
      <c r="I311" s="158"/>
      <c r="J311" s="424"/>
      <c r="K311" s="460"/>
      <c r="L311" s="63"/>
    </row>
    <row r="312" customFormat="false" ht="54.65" hidden="false" customHeight="true" outlineLevel="0" collapsed="false"/>
    <row r="313" customFormat="false" ht="50" hidden="false" customHeight="true" outlineLevel="0" collapsed="false">
      <c r="C313" s="48" t="s">
        <v>1470</v>
      </c>
    </row>
    <row r="314" s="421" customFormat="true" ht="18.65" hidden="false" customHeight="true" outlineLevel="0" collapsed="false">
      <c r="A314" s="48"/>
      <c r="B314" s="48"/>
      <c r="C314" s="48" t="s">
        <v>1146</v>
      </c>
      <c r="D314" s="48"/>
      <c r="E314" s="48"/>
      <c r="F314" s="48"/>
      <c r="G314" s="48"/>
      <c r="H314" s="48"/>
      <c r="I314" s="48"/>
      <c r="J314" s="48"/>
    </row>
    <row r="315" customFormat="false" ht="18.65" hidden="false" customHeight="true" outlineLevel="0" collapsed="false">
      <c r="C315" s="48" t="s">
        <v>1144</v>
      </c>
    </row>
    <row r="316" customFormat="false" ht="18.65" hidden="false" customHeight="true" outlineLevel="0" collapsed="false">
      <c r="C316" s="48" t="s">
        <v>1145</v>
      </c>
      <c r="G316" s="48" t="s">
        <v>1471</v>
      </c>
    </row>
    <row r="317" customFormat="false" ht="18.65" hidden="false" customHeight="true" outlineLevel="0" collapsed="false">
      <c r="C317" s="48" t="s">
        <v>1472</v>
      </c>
      <c r="G317" s="48" t="s">
        <v>1473</v>
      </c>
    </row>
    <row r="318" customFormat="false" ht="18.65" hidden="false" customHeight="true" outlineLevel="0" collapsed="false">
      <c r="C318" s="48" t="s">
        <v>1474</v>
      </c>
    </row>
    <row r="321" customFormat="false" ht="14" hidden="false" customHeight="false" outlineLevel="0" collapsed="false">
      <c r="C321" s="48" t="s">
        <v>1475</v>
      </c>
    </row>
    <row r="322" customFormat="false" ht="14" hidden="false" customHeight="false" outlineLevel="0" collapsed="false">
      <c r="C322" s="48" t="s">
        <v>1476</v>
      </c>
    </row>
  </sheetData>
  <mergeCells count="111">
    <mergeCell ref="A6:J6"/>
    <mergeCell ref="A7:J7"/>
    <mergeCell ref="A8:C8"/>
    <mergeCell ref="A9:C9"/>
    <mergeCell ref="A12:C14"/>
    <mergeCell ref="D12:D14"/>
    <mergeCell ref="E13:E14"/>
    <mergeCell ref="F13:F14"/>
    <mergeCell ref="G13:G14"/>
    <mergeCell ref="H13:H14"/>
    <mergeCell ref="I13:I14"/>
    <mergeCell ref="J13:J14"/>
    <mergeCell ref="A15:C15"/>
    <mergeCell ref="A34:C34"/>
    <mergeCell ref="A35:C35"/>
    <mergeCell ref="B38:C38"/>
    <mergeCell ref="B41:C41"/>
    <mergeCell ref="B42:C42"/>
    <mergeCell ref="B43:C43"/>
    <mergeCell ref="B44:C44"/>
    <mergeCell ref="B45:C45"/>
    <mergeCell ref="B46:C46"/>
    <mergeCell ref="B47:C47"/>
    <mergeCell ref="A57:C57"/>
    <mergeCell ref="B59:C59"/>
    <mergeCell ref="A67:C67"/>
    <mergeCell ref="B68:C68"/>
    <mergeCell ref="B71:C71"/>
    <mergeCell ref="B73:C73"/>
    <mergeCell ref="B74:C74"/>
    <mergeCell ref="A76:C76"/>
    <mergeCell ref="A77:C77"/>
    <mergeCell ref="A78:C78"/>
    <mergeCell ref="B80:C80"/>
    <mergeCell ref="B81:C81"/>
    <mergeCell ref="B82:C82"/>
    <mergeCell ref="B83:C83"/>
    <mergeCell ref="B87:C87"/>
    <mergeCell ref="B91:C91"/>
    <mergeCell ref="A92:C92"/>
    <mergeCell ref="A93:C93"/>
    <mergeCell ref="B94:C94"/>
    <mergeCell ref="B95:C95"/>
    <mergeCell ref="A96:C96"/>
    <mergeCell ref="A97:C97"/>
    <mergeCell ref="A98:C98"/>
    <mergeCell ref="A104:C104"/>
    <mergeCell ref="A105:C105"/>
    <mergeCell ref="B109:C109"/>
    <mergeCell ref="A111:C111"/>
    <mergeCell ref="A112:C112"/>
    <mergeCell ref="B130:C130"/>
    <mergeCell ref="B138:C138"/>
    <mergeCell ref="A153:C153"/>
    <mergeCell ref="B155:C155"/>
    <mergeCell ref="B159:C159"/>
    <mergeCell ref="A161:C161"/>
    <mergeCell ref="A162:C162"/>
    <mergeCell ref="B168:C168"/>
    <mergeCell ref="A177:C177"/>
    <mergeCell ref="A178:C178"/>
    <mergeCell ref="A182:C182"/>
    <mergeCell ref="B187:C187"/>
    <mergeCell ref="B188:C188"/>
    <mergeCell ref="B197:C197"/>
    <mergeCell ref="B198:C198"/>
    <mergeCell ref="B200:C200"/>
    <mergeCell ref="B201:C201"/>
    <mergeCell ref="A202:C202"/>
    <mergeCell ref="A221:C221"/>
    <mergeCell ref="A222:C222"/>
    <mergeCell ref="B225:C225"/>
    <mergeCell ref="B228:C228"/>
    <mergeCell ref="B229:C229"/>
    <mergeCell ref="B230:C230"/>
    <mergeCell ref="B231:C231"/>
    <mergeCell ref="B232:C232"/>
    <mergeCell ref="B233:C233"/>
    <mergeCell ref="B234:C234"/>
    <mergeCell ref="A244:C244"/>
    <mergeCell ref="B246:C246"/>
    <mergeCell ref="A249:C249"/>
    <mergeCell ref="B250:C250"/>
    <mergeCell ref="B253:C253"/>
    <mergeCell ref="B254:C254"/>
    <mergeCell ref="A256:C256"/>
    <mergeCell ref="B259:C259"/>
    <mergeCell ref="B260:C260"/>
    <mergeCell ref="B261:C261"/>
    <mergeCell ref="A262:C262"/>
    <mergeCell ref="B264:C264"/>
    <mergeCell ref="B265:C265"/>
    <mergeCell ref="B266:C266"/>
    <mergeCell ref="B267:C267"/>
    <mergeCell ref="B268:C268"/>
    <mergeCell ref="A270:C270"/>
    <mergeCell ref="A271:C271"/>
    <mergeCell ref="A276:C276"/>
    <mergeCell ref="A287:C287"/>
    <mergeCell ref="B288:C288"/>
    <mergeCell ref="B290:C290"/>
    <mergeCell ref="A292:C292"/>
    <mergeCell ref="A293:C293"/>
    <mergeCell ref="A294:C294"/>
    <mergeCell ref="B295:C295"/>
    <mergeCell ref="B296:C296"/>
    <mergeCell ref="B300:C300"/>
    <mergeCell ref="B304:C304"/>
    <mergeCell ref="A305:C305"/>
    <mergeCell ref="A306:C306"/>
    <mergeCell ref="A307:C307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383"/>
  <sheetViews>
    <sheetView showFormulas="false" showGridLines="true" showRowColHeaders="true" showZeros="true" rightToLeft="false" tabSelected="false" showOutlineSymbols="true" defaultGridColor="true" view="normal" topLeftCell="A364" colorId="64" zoomScale="75" zoomScaleNormal="75" zoomScalePageLayoutView="100" workbookViewId="0">
      <selection pane="topLeft" activeCell="N269" activeCellId="0" sqref="N269"/>
    </sheetView>
  </sheetViews>
  <sheetFormatPr defaultColWidth="8.90234375" defaultRowHeight="12.5" zeroHeight="false" outlineLevelRow="0" outlineLevelCol="0"/>
  <cols>
    <col collapsed="false" customWidth="true" hidden="false" outlineLevel="0" max="1" min="1" style="469" width="4.53"/>
    <col collapsed="false" customWidth="true" hidden="false" outlineLevel="0" max="2" min="2" style="469" width="5.35"/>
    <col collapsed="false" customWidth="true" hidden="false" outlineLevel="0" max="3" min="3" style="469" width="73.35"/>
    <col collapsed="false" customWidth="true" hidden="false" outlineLevel="0" max="5" min="4" style="469" width="12.99"/>
    <col collapsed="false" customWidth="true" hidden="false" outlineLevel="0" max="6" min="6" style="469" width="12.44"/>
    <col collapsed="false" customWidth="true" hidden="false" outlineLevel="0" max="7" min="7" style="469" width="10.08"/>
    <col collapsed="false" customWidth="true" hidden="false" outlineLevel="0" max="8" min="8" style="469" width="9.99"/>
    <col collapsed="false" customWidth="true" hidden="false" outlineLevel="0" max="9" min="9" style="469" width="10.35"/>
    <col collapsed="false" customWidth="true" hidden="false" outlineLevel="0" max="10" min="10" style="469" width="9.9"/>
    <col collapsed="false" customWidth="false" hidden="false" outlineLevel="0" max="257" min="11" style="469" width="8.9"/>
  </cols>
  <sheetData>
    <row r="1" customFormat="false" ht="14" hidden="false" customHeight="false" outlineLevel="0" collapsed="false">
      <c r="A1" s="470" t="s">
        <v>109</v>
      </c>
      <c r="B1" s="470"/>
      <c r="C1" s="471"/>
      <c r="D1" s="472"/>
      <c r="E1" s="472"/>
    </row>
    <row r="2" s="475" customFormat="true" ht="15.5" hidden="false" customHeight="false" outlineLevel="0" collapsed="false">
      <c r="A2" s="473" t="s">
        <v>1</v>
      </c>
      <c r="B2" s="474"/>
      <c r="C2" s="474"/>
      <c r="D2" s="472"/>
      <c r="E2" s="472"/>
      <c r="F2" s="469"/>
      <c r="G2" s="469"/>
      <c r="H2" s="469"/>
      <c r="I2" s="469"/>
      <c r="J2" s="469"/>
    </row>
    <row r="3" customFormat="false" ht="16.5" hidden="false" customHeight="true" outlineLevel="0" collapsed="false">
      <c r="A3" s="471" t="s">
        <v>110</v>
      </c>
      <c r="B3" s="470"/>
      <c r="C3" s="476"/>
      <c r="D3" s="472"/>
      <c r="E3" s="472"/>
    </row>
    <row r="4" customFormat="false" ht="12.5" hidden="false" customHeight="false" outlineLevel="0" collapsed="false">
      <c r="A4" s="477"/>
      <c r="B4" s="477"/>
      <c r="C4" s="478"/>
      <c r="D4" s="477"/>
      <c r="E4" s="477"/>
    </row>
    <row r="5" customFormat="false" ht="15.5" hidden="false" customHeight="false" outlineLevel="0" collapsed="false">
      <c r="A5" s="479" t="s">
        <v>1477</v>
      </c>
      <c r="B5" s="479"/>
      <c r="C5" s="479"/>
      <c r="D5" s="479"/>
      <c r="E5" s="479"/>
      <c r="F5" s="479"/>
      <c r="G5" s="479"/>
      <c r="H5" s="479"/>
      <c r="I5" s="479"/>
      <c r="J5" s="479"/>
    </row>
    <row r="6" customFormat="false" ht="15.5" hidden="false" customHeight="false" outlineLevel="0" collapsed="false">
      <c r="A6" s="479" t="s">
        <v>1478</v>
      </c>
      <c r="B6" s="479"/>
      <c r="C6" s="479"/>
      <c r="D6" s="479"/>
      <c r="E6" s="479"/>
      <c r="F6" s="479"/>
      <c r="G6" s="479"/>
      <c r="H6" s="479"/>
      <c r="I6" s="479"/>
      <c r="J6" s="479"/>
    </row>
    <row r="7" customFormat="false" ht="15.75" hidden="false" customHeight="true" outlineLevel="0" collapsed="false">
      <c r="A7" s="60"/>
      <c r="B7" s="60"/>
      <c r="C7" s="60"/>
      <c r="D7" s="480"/>
      <c r="E7" s="480"/>
      <c r="F7" s="480"/>
      <c r="G7" s="480"/>
      <c r="H7" s="480"/>
      <c r="I7" s="480"/>
      <c r="J7" s="480"/>
    </row>
    <row r="8" customFormat="false" ht="15.75" hidden="false" customHeight="true" outlineLevel="0" collapsed="false">
      <c r="A8" s="60"/>
      <c r="B8" s="60"/>
      <c r="C8" s="60"/>
      <c r="D8" s="480"/>
      <c r="E8" s="480"/>
      <c r="F8" s="480"/>
      <c r="G8" s="480"/>
      <c r="H8" s="480"/>
      <c r="I8" s="480"/>
      <c r="J8" s="480"/>
    </row>
    <row r="9" customFormat="false" ht="15.5" hidden="false" customHeight="false" outlineLevel="0" collapsed="false">
      <c r="A9" s="480"/>
      <c r="B9" s="480"/>
      <c r="C9" s="480"/>
      <c r="D9" s="480"/>
      <c r="E9" s="480"/>
      <c r="F9" s="480"/>
      <c r="G9" s="480"/>
      <c r="H9" s="480"/>
      <c r="I9" s="480"/>
      <c r="J9" s="480"/>
    </row>
    <row r="10" customFormat="false" ht="13.5" hidden="false" customHeight="false" outlineLevel="0" collapsed="false">
      <c r="A10" s="477"/>
      <c r="B10" s="477"/>
      <c r="C10" s="481"/>
      <c r="D10" s="481"/>
      <c r="E10" s="481"/>
      <c r="F10" s="474"/>
      <c r="G10" s="474"/>
      <c r="H10" s="474"/>
      <c r="I10" s="474"/>
      <c r="J10" s="482" t="s">
        <v>114</v>
      </c>
    </row>
    <row r="11" s="50" customFormat="true" ht="24.75" hidden="false" customHeight="true" outlineLevel="0" collapsed="false">
      <c r="A11" s="64" t="s">
        <v>115</v>
      </c>
      <c r="B11" s="64"/>
      <c r="C11" s="64"/>
      <c r="D11" s="65" t="s">
        <v>116</v>
      </c>
      <c r="E11" s="66" t="s">
        <v>117</v>
      </c>
      <c r="F11" s="67" t="s">
        <v>118</v>
      </c>
      <c r="G11" s="67" t="s">
        <v>119</v>
      </c>
      <c r="H11" s="67" t="s">
        <v>120</v>
      </c>
      <c r="I11" s="67" t="s">
        <v>120</v>
      </c>
      <c r="J11" s="69" t="s">
        <v>120</v>
      </c>
    </row>
    <row r="12" s="50" customFormat="true" ht="30.75" hidden="false" customHeight="true" outlineLevel="0" collapsed="false">
      <c r="A12" s="64"/>
      <c r="B12" s="64"/>
      <c r="C12" s="64"/>
      <c r="D12" s="65"/>
      <c r="E12" s="367" t="n">
        <v>2022</v>
      </c>
      <c r="F12" s="367" t="n">
        <v>2023</v>
      </c>
      <c r="G12" s="367" t="n">
        <v>2024</v>
      </c>
      <c r="H12" s="367" t="n">
        <v>2025</v>
      </c>
      <c r="I12" s="367" t="n">
        <v>2026</v>
      </c>
      <c r="J12" s="71" t="n">
        <v>2027</v>
      </c>
    </row>
    <row r="13" s="50" customFormat="true" ht="27.65" hidden="false" customHeight="true" outlineLevel="0" collapsed="false">
      <c r="A13" s="64"/>
      <c r="B13" s="64"/>
      <c r="C13" s="64"/>
      <c r="D13" s="65"/>
      <c r="E13" s="367"/>
      <c r="F13" s="367"/>
      <c r="G13" s="367"/>
      <c r="H13" s="367"/>
      <c r="I13" s="367"/>
      <c r="J13" s="71"/>
    </row>
    <row r="14" customFormat="false" ht="15.5" hidden="false" customHeight="false" outlineLevel="0" collapsed="false">
      <c r="A14" s="483" t="s">
        <v>1479</v>
      </c>
      <c r="B14" s="484"/>
      <c r="C14" s="485"/>
      <c r="D14" s="486"/>
      <c r="E14" s="487"/>
      <c r="F14" s="487"/>
      <c r="G14" s="487"/>
      <c r="H14" s="488"/>
      <c r="I14" s="487"/>
      <c r="J14" s="48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490" customFormat="true" ht="13" hidden="false" customHeight="false" outlineLevel="0" collapsed="false">
      <c r="A15" s="107" t="s">
        <v>1480</v>
      </c>
      <c r="B15" s="124"/>
      <c r="C15" s="142"/>
      <c r="D15" s="144" t="s">
        <v>352</v>
      </c>
      <c r="E15" s="158"/>
      <c r="F15" s="378"/>
      <c r="G15" s="158"/>
      <c r="H15" s="378"/>
      <c r="I15" s="158"/>
      <c r="J15" s="381"/>
    </row>
    <row r="16" s="490" customFormat="true" ht="13" hidden="false" customHeight="false" outlineLevel="0" collapsed="false">
      <c r="A16" s="107" t="s">
        <v>1481</v>
      </c>
      <c r="B16" s="99"/>
      <c r="C16" s="99"/>
      <c r="D16" s="380" t="s">
        <v>1482</v>
      </c>
      <c r="E16" s="158"/>
      <c r="F16" s="378"/>
      <c r="G16" s="158"/>
      <c r="H16" s="378"/>
      <c r="I16" s="158"/>
      <c r="J16" s="381"/>
    </row>
    <row r="17" s="490" customFormat="true" ht="41" hidden="false" customHeight="true" outlineLevel="0" collapsed="false">
      <c r="A17" s="491"/>
      <c r="B17" s="187" t="s">
        <v>1483</v>
      </c>
      <c r="C17" s="187"/>
      <c r="D17" s="182" t="s">
        <v>1484</v>
      </c>
      <c r="E17" s="458"/>
      <c r="F17" s="492"/>
      <c r="G17" s="458"/>
      <c r="H17" s="492"/>
      <c r="I17" s="458"/>
      <c r="J17" s="493"/>
    </row>
    <row r="18" s="490" customFormat="true" ht="13" hidden="false" customHeight="false" outlineLevel="0" collapsed="false">
      <c r="A18" s="85"/>
      <c r="B18" s="91"/>
      <c r="C18" s="99" t="s">
        <v>1485</v>
      </c>
      <c r="D18" s="88" t="s">
        <v>1486</v>
      </c>
      <c r="E18" s="158"/>
      <c r="F18" s="378"/>
      <c r="G18" s="158"/>
      <c r="H18" s="378"/>
      <c r="I18" s="158"/>
      <c r="J18" s="381"/>
    </row>
    <row r="19" s="490" customFormat="true" ht="13.5" hidden="false" customHeight="false" outlineLevel="0" collapsed="false">
      <c r="A19" s="494"/>
      <c r="B19" s="495"/>
      <c r="C19" s="496" t="s">
        <v>1487</v>
      </c>
      <c r="D19" s="215" t="s">
        <v>1488</v>
      </c>
      <c r="E19" s="497"/>
      <c r="F19" s="498"/>
      <c r="G19" s="497"/>
      <c r="H19" s="499"/>
      <c r="I19" s="497"/>
      <c r="J19" s="500"/>
    </row>
    <row r="20" customFormat="false" ht="36" hidden="false" customHeight="true" outlineLevel="0" collapsed="false">
      <c r="A20" s="501" t="s">
        <v>1489</v>
      </c>
      <c r="B20" s="501"/>
      <c r="C20" s="501"/>
      <c r="D20" s="502"/>
      <c r="E20" s="503"/>
      <c r="F20" s="503"/>
      <c r="G20" s="503"/>
      <c r="H20" s="503"/>
      <c r="I20" s="503"/>
      <c r="J20" s="504"/>
    </row>
    <row r="21" customFormat="false" ht="15" hidden="false" customHeight="true" outlineLevel="0" collapsed="false">
      <c r="A21" s="505" t="s">
        <v>1490</v>
      </c>
      <c r="B21" s="505"/>
      <c r="C21" s="505"/>
      <c r="D21" s="506" t="s">
        <v>1491</v>
      </c>
      <c r="E21" s="507"/>
      <c r="F21" s="507"/>
      <c r="G21" s="507"/>
      <c r="H21" s="507"/>
      <c r="I21" s="507"/>
      <c r="J21" s="508"/>
    </row>
    <row r="22" customFormat="false" ht="20" hidden="false" customHeight="true" outlineLevel="0" collapsed="false">
      <c r="A22" s="509" t="s">
        <v>1492</v>
      </c>
      <c r="B22" s="510"/>
      <c r="C22" s="511"/>
      <c r="D22" s="512" t="s">
        <v>1493</v>
      </c>
      <c r="E22" s="513"/>
      <c r="F22" s="513"/>
      <c r="G22" s="513"/>
      <c r="H22" s="513"/>
      <c r="I22" s="513"/>
      <c r="J22" s="514"/>
    </row>
    <row r="23" customFormat="false" ht="13" hidden="false" customHeight="false" outlineLevel="0" collapsed="false">
      <c r="A23" s="515" t="s">
        <v>787</v>
      </c>
      <c r="B23" s="510"/>
      <c r="C23" s="516"/>
      <c r="D23" s="512"/>
      <c r="E23" s="513"/>
      <c r="F23" s="513"/>
      <c r="G23" s="513"/>
      <c r="H23" s="513"/>
      <c r="I23" s="513"/>
      <c r="J23" s="514"/>
    </row>
    <row r="24" customFormat="false" ht="12.5" hidden="false" customHeight="false" outlineLevel="0" collapsed="false">
      <c r="A24" s="517"/>
      <c r="B24" s="518" t="s">
        <v>1494</v>
      </c>
      <c r="C24" s="516"/>
      <c r="D24" s="512" t="s">
        <v>1495</v>
      </c>
      <c r="E24" s="513"/>
      <c r="F24" s="513"/>
      <c r="G24" s="513"/>
      <c r="H24" s="513"/>
      <c r="I24" s="513"/>
      <c r="J24" s="514"/>
    </row>
    <row r="25" customFormat="false" ht="12.5" hidden="false" customHeight="false" outlineLevel="0" collapsed="false">
      <c r="A25" s="517"/>
      <c r="B25" s="518"/>
      <c r="C25" s="516" t="s">
        <v>790</v>
      </c>
      <c r="D25" s="512" t="s">
        <v>1496</v>
      </c>
      <c r="E25" s="513"/>
      <c r="F25" s="513"/>
      <c r="G25" s="513"/>
      <c r="H25" s="513"/>
      <c r="I25" s="513"/>
      <c r="J25" s="514"/>
    </row>
    <row r="26" s="50" customFormat="true" ht="18" hidden="false" customHeight="true" outlineLevel="0" collapsed="false">
      <c r="A26" s="159" t="s">
        <v>1497</v>
      </c>
      <c r="B26" s="239"/>
      <c r="C26" s="240"/>
      <c r="D26" s="144" t="s">
        <v>1498</v>
      </c>
      <c r="E26" s="241"/>
      <c r="F26" s="93"/>
      <c r="G26" s="93"/>
      <c r="H26" s="93"/>
      <c r="I26" s="93"/>
      <c r="J26" s="519"/>
    </row>
    <row r="27" s="50" customFormat="true" ht="18" hidden="false" customHeight="true" outlineLevel="0" collapsed="false">
      <c r="A27" s="252"/>
      <c r="B27" s="253" t="s">
        <v>800</v>
      </c>
      <c r="C27" s="240"/>
      <c r="D27" s="88" t="s">
        <v>1499</v>
      </c>
      <c r="E27" s="241"/>
      <c r="F27" s="93"/>
      <c r="G27" s="93"/>
      <c r="H27" s="93"/>
      <c r="I27" s="93"/>
      <c r="J27" s="519"/>
    </row>
    <row r="28" s="50" customFormat="true" ht="18" hidden="false" customHeight="true" outlineLevel="0" collapsed="false">
      <c r="A28" s="254"/>
      <c r="B28" s="248" t="s">
        <v>802</v>
      </c>
      <c r="C28" s="255"/>
      <c r="D28" s="88" t="s">
        <v>1500</v>
      </c>
      <c r="E28" s="241"/>
      <c r="F28" s="93"/>
      <c r="G28" s="93"/>
      <c r="H28" s="93"/>
      <c r="I28" s="93"/>
      <c r="J28" s="519"/>
    </row>
    <row r="29" customFormat="false" ht="25.5" hidden="false" customHeight="true" outlineLevel="0" collapsed="false">
      <c r="A29" s="520" t="s">
        <v>1501</v>
      </c>
      <c r="B29" s="520"/>
      <c r="C29" s="520"/>
      <c r="D29" s="521" t="s">
        <v>1502</v>
      </c>
      <c r="E29" s="513"/>
      <c r="F29" s="513"/>
      <c r="G29" s="513"/>
      <c r="H29" s="513"/>
      <c r="I29" s="513"/>
      <c r="J29" s="514"/>
    </row>
    <row r="30" customFormat="false" ht="13" hidden="false" customHeight="false" outlineLevel="0" collapsed="false">
      <c r="A30" s="509" t="s">
        <v>1503</v>
      </c>
      <c r="B30" s="510"/>
      <c r="C30" s="511"/>
      <c r="D30" s="512" t="s">
        <v>1504</v>
      </c>
      <c r="E30" s="513"/>
      <c r="F30" s="513"/>
      <c r="G30" s="513"/>
      <c r="H30" s="513"/>
      <c r="I30" s="513"/>
      <c r="J30" s="514"/>
    </row>
    <row r="31" customFormat="false" ht="13" hidden="false" customHeight="false" outlineLevel="0" collapsed="false">
      <c r="A31" s="515" t="s">
        <v>787</v>
      </c>
      <c r="B31" s="510"/>
      <c r="C31" s="516"/>
      <c r="D31" s="512"/>
      <c r="E31" s="513"/>
      <c r="F31" s="513"/>
      <c r="G31" s="513"/>
      <c r="H31" s="513"/>
      <c r="I31" s="513"/>
      <c r="J31" s="514"/>
    </row>
    <row r="32" customFormat="false" ht="13" hidden="false" customHeight="false" outlineLevel="0" collapsed="false">
      <c r="A32" s="515"/>
      <c r="B32" s="522" t="s">
        <v>818</v>
      </c>
      <c r="C32" s="461"/>
      <c r="D32" s="396" t="s">
        <v>1505</v>
      </c>
      <c r="E32" s="513"/>
      <c r="F32" s="513"/>
      <c r="G32" s="513"/>
      <c r="H32" s="513"/>
      <c r="I32" s="513"/>
      <c r="J32" s="514"/>
    </row>
    <row r="33" customFormat="false" ht="23.25" hidden="false" customHeight="true" outlineLevel="0" collapsed="false">
      <c r="A33" s="520" t="s">
        <v>1506</v>
      </c>
      <c r="B33" s="520"/>
      <c r="C33" s="520"/>
      <c r="D33" s="512" t="s">
        <v>1507</v>
      </c>
      <c r="E33" s="513"/>
      <c r="F33" s="513"/>
      <c r="G33" s="513"/>
      <c r="H33" s="513"/>
      <c r="I33" s="513"/>
      <c r="J33" s="514"/>
    </row>
    <row r="34" customFormat="false" ht="13" hidden="false" customHeight="false" outlineLevel="0" collapsed="false">
      <c r="A34" s="515" t="s">
        <v>787</v>
      </c>
      <c r="B34" s="510"/>
      <c r="C34" s="516"/>
      <c r="D34" s="512"/>
      <c r="E34" s="513"/>
      <c r="F34" s="513"/>
      <c r="G34" s="513"/>
      <c r="H34" s="513"/>
      <c r="I34" s="513"/>
      <c r="J34" s="514"/>
    </row>
    <row r="35" s="50" customFormat="true" ht="18" hidden="false" customHeight="true" outlineLevel="0" collapsed="false">
      <c r="A35" s="254"/>
      <c r="B35" s="259" t="s">
        <v>1508</v>
      </c>
      <c r="C35" s="240"/>
      <c r="D35" s="88" t="s">
        <v>1509</v>
      </c>
      <c r="E35" s="241"/>
      <c r="F35" s="93"/>
      <c r="G35" s="93"/>
      <c r="H35" s="93"/>
      <c r="I35" s="93"/>
      <c r="J35" s="519"/>
    </row>
    <row r="36" s="50" customFormat="true" ht="14.25" hidden="false" customHeight="true" outlineLevel="0" collapsed="false">
      <c r="A36" s="254"/>
      <c r="B36" s="259"/>
      <c r="C36" s="249" t="s">
        <v>824</v>
      </c>
      <c r="D36" s="88" t="s">
        <v>1510</v>
      </c>
      <c r="E36" s="241"/>
      <c r="F36" s="93"/>
      <c r="G36" s="93"/>
      <c r="H36" s="93"/>
      <c r="I36" s="93"/>
      <c r="J36" s="519"/>
    </row>
    <row r="37" customFormat="false" ht="31.5" hidden="false" customHeight="true" outlineLevel="0" collapsed="false">
      <c r="A37" s="517"/>
      <c r="B37" s="523" t="s">
        <v>1511</v>
      </c>
      <c r="C37" s="523"/>
      <c r="D37" s="396" t="s">
        <v>1512</v>
      </c>
      <c r="E37" s="513"/>
      <c r="F37" s="513"/>
      <c r="G37" s="513"/>
      <c r="H37" s="513"/>
      <c r="I37" s="513"/>
      <c r="J37" s="514"/>
    </row>
    <row r="38" customFormat="false" ht="12.5" hidden="false" customHeight="false" outlineLevel="0" collapsed="false">
      <c r="A38" s="517"/>
      <c r="B38" s="518" t="s">
        <v>1513</v>
      </c>
      <c r="C38" s="516"/>
      <c r="D38" s="396" t="s">
        <v>1514</v>
      </c>
      <c r="E38" s="513"/>
      <c r="F38" s="513"/>
      <c r="G38" s="513"/>
      <c r="H38" s="513"/>
      <c r="I38" s="513"/>
      <c r="J38" s="514"/>
    </row>
    <row r="39" customFormat="false" ht="23.25" hidden="false" customHeight="true" outlineLevel="0" collapsed="false">
      <c r="A39" s="520" t="s">
        <v>1515</v>
      </c>
      <c r="B39" s="520"/>
      <c r="C39" s="520"/>
      <c r="D39" s="410" t="s">
        <v>1516</v>
      </c>
      <c r="E39" s="513"/>
      <c r="F39" s="513"/>
      <c r="G39" s="513"/>
      <c r="H39" s="513"/>
      <c r="I39" s="513"/>
      <c r="J39" s="514"/>
    </row>
    <row r="40" customFormat="false" ht="24.75" hidden="false" customHeight="true" outlineLevel="0" collapsed="false">
      <c r="A40" s="520" t="s">
        <v>1517</v>
      </c>
      <c r="B40" s="520"/>
      <c r="C40" s="520"/>
      <c r="D40" s="512" t="s">
        <v>1518</v>
      </c>
      <c r="E40" s="513"/>
      <c r="F40" s="513"/>
      <c r="G40" s="513"/>
      <c r="H40" s="513"/>
      <c r="I40" s="513"/>
      <c r="J40" s="514"/>
    </row>
    <row r="41" customFormat="false" ht="13" hidden="false" customHeight="false" outlineLevel="0" collapsed="false">
      <c r="A41" s="515" t="s">
        <v>787</v>
      </c>
      <c r="B41" s="510"/>
      <c r="C41" s="516"/>
      <c r="D41" s="512"/>
      <c r="E41" s="513"/>
      <c r="F41" s="513"/>
      <c r="G41" s="513"/>
      <c r="H41" s="513"/>
      <c r="I41" s="513"/>
      <c r="J41" s="514"/>
    </row>
    <row r="42" customFormat="false" ht="13" hidden="false" customHeight="false" outlineLevel="0" collapsed="false">
      <c r="A42" s="515"/>
      <c r="B42" s="522" t="s">
        <v>1519</v>
      </c>
      <c r="C42" s="461"/>
      <c r="D42" s="396" t="s">
        <v>1520</v>
      </c>
      <c r="E42" s="513"/>
      <c r="F42" s="513"/>
      <c r="G42" s="513"/>
      <c r="H42" s="513"/>
      <c r="I42" s="513"/>
      <c r="J42" s="514"/>
    </row>
    <row r="43" customFormat="false" ht="13" hidden="false" customHeight="false" outlineLevel="0" collapsed="false">
      <c r="A43" s="515"/>
      <c r="B43" s="522"/>
      <c r="C43" s="440" t="s">
        <v>836</v>
      </c>
      <c r="D43" s="396" t="s">
        <v>1521</v>
      </c>
      <c r="E43" s="513"/>
      <c r="F43" s="513"/>
      <c r="G43" s="513"/>
      <c r="H43" s="513"/>
      <c r="I43" s="513"/>
      <c r="J43" s="514"/>
    </row>
    <row r="44" customFormat="false" ht="13" hidden="false" customHeight="false" outlineLevel="0" collapsed="false">
      <c r="A44" s="515"/>
      <c r="B44" s="522"/>
      <c r="C44" s="440" t="s">
        <v>838</v>
      </c>
      <c r="D44" s="396" t="s">
        <v>1522</v>
      </c>
      <c r="E44" s="513"/>
      <c r="F44" s="513"/>
      <c r="G44" s="513"/>
      <c r="H44" s="513"/>
      <c r="I44" s="513"/>
      <c r="J44" s="514"/>
    </row>
    <row r="45" customFormat="false" ht="13" hidden="false" customHeight="false" outlineLevel="0" collapsed="false">
      <c r="A45" s="515"/>
      <c r="B45" s="522" t="s">
        <v>1523</v>
      </c>
      <c r="C45" s="524"/>
      <c r="D45" s="396" t="s">
        <v>1524</v>
      </c>
      <c r="E45" s="513"/>
      <c r="F45" s="513"/>
      <c r="G45" s="513"/>
      <c r="H45" s="513"/>
      <c r="I45" s="513"/>
      <c r="J45" s="514"/>
    </row>
    <row r="46" customFormat="false" ht="13" hidden="false" customHeight="false" outlineLevel="0" collapsed="false">
      <c r="A46" s="515"/>
      <c r="B46" s="522"/>
      <c r="C46" s="440" t="s">
        <v>842</v>
      </c>
      <c r="D46" s="396" t="s">
        <v>1525</v>
      </c>
      <c r="E46" s="513"/>
      <c r="F46" s="513"/>
      <c r="G46" s="513"/>
      <c r="H46" s="513"/>
      <c r="I46" s="513"/>
      <c r="J46" s="514"/>
    </row>
    <row r="47" customFormat="false" ht="13" hidden="false" customHeight="false" outlineLevel="0" collapsed="false">
      <c r="A47" s="515"/>
      <c r="B47" s="522"/>
      <c r="C47" s="440" t="s">
        <v>844</v>
      </c>
      <c r="D47" s="396" t="s">
        <v>1526</v>
      </c>
      <c r="E47" s="513"/>
      <c r="F47" s="513"/>
      <c r="G47" s="513"/>
      <c r="H47" s="513"/>
      <c r="I47" s="513"/>
      <c r="J47" s="514"/>
    </row>
    <row r="48" customFormat="false" ht="13" hidden="false" customHeight="false" outlineLevel="0" collapsed="false">
      <c r="A48" s="515"/>
      <c r="B48" s="522"/>
      <c r="C48" s="525" t="s">
        <v>846</v>
      </c>
      <c r="D48" s="396" t="s">
        <v>1527</v>
      </c>
      <c r="E48" s="513"/>
      <c r="F48" s="513"/>
      <c r="G48" s="513"/>
      <c r="H48" s="513"/>
      <c r="I48" s="513"/>
      <c r="J48" s="514"/>
    </row>
    <row r="49" s="50" customFormat="true" ht="18" hidden="false" customHeight="true" outlineLevel="0" collapsed="false">
      <c r="A49" s="254"/>
      <c r="B49" s="248" t="s">
        <v>848</v>
      </c>
      <c r="C49" s="249"/>
      <c r="D49" s="88" t="s">
        <v>1528</v>
      </c>
      <c r="E49" s="241"/>
      <c r="F49" s="93"/>
      <c r="G49" s="93"/>
      <c r="H49" s="93"/>
      <c r="I49" s="93"/>
      <c r="J49" s="519"/>
    </row>
    <row r="50" customFormat="false" ht="13" hidden="false" customHeight="false" outlineLevel="0" collapsed="false">
      <c r="A50" s="526"/>
      <c r="B50" s="522" t="s">
        <v>1529</v>
      </c>
      <c r="C50" s="461"/>
      <c r="D50" s="396" t="s">
        <v>1530</v>
      </c>
      <c r="E50" s="158"/>
      <c r="F50" s="158"/>
      <c r="G50" s="158"/>
      <c r="H50" s="158"/>
      <c r="I50" s="158"/>
      <c r="J50" s="527"/>
    </row>
    <row r="51" customFormat="false" ht="14.25" hidden="false" customHeight="true" outlineLevel="0" collapsed="false">
      <c r="A51" s="526"/>
      <c r="B51" s="522"/>
      <c r="C51" s="440" t="s">
        <v>852</v>
      </c>
      <c r="D51" s="396" t="s">
        <v>1531</v>
      </c>
      <c r="E51" s="158"/>
      <c r="F51" s="158"/>
      <c r="G51" s="158"/>
      <c r="H51" s="158"/>
      <c r="I51" s="158"/>
      <c r="J51" s="527"/>
    </row>
    <row r="52" s="50" customFormat="true" ht="15" hidden="false" customHeight="true" outlineLevel="0" collapsed="false">
      <c r="A52" s="254"/>
      <c r="B52" s="248" t="s">
        <v>1532</v>
      </c>
      <c r="C52" s="249"/>
      <c r="D52" s="88" t="s">
        <v>1533</v>
      </c>
      <c r="E52" s="241"/>
      <c r="F52" s="93"/>
      <c r="G52" s="93"/>
      <c r="H52" s="93"/>
      <c r="I52" s="93"/>
      <c r="J52" s="519"/>
    </row>
    <row r="53" s="50" customFormat="true" ht="14.25" hidden="false" customHeight="true" outlineLevel="0" collapsed="false">
      <c r="A53" s="254"/>
      <c r="B53" s="248"/>
      <c r="C53" s="249" t="s">
        <v>856</v>
      </c>
      <c r="D53" s="88" t="s">
        <v>1534</v>
      </c>
      <c r="E53" s="241"/>
      <c r="F53" s="93"/>
      <c r="G53" s="93"/>
      <c r="H53" s="93"/>
      <c r="I53" s="93"/>
      <c r="J53" s="519"/>
    </row>
    <row r="54" s="50" customFormat="true" ht="15" hidden="false" customHeight="true" outlineLevel="0" collapsed="false">
      <c r="A54" s="254"/>
      <c r="B54" s="248"/>
      <c r="C54" s="249" t="s">
        <v>858</v>
      </c>
      <c r="D54" s="88" t="s">
        <v>1535</v>
      </c>
      <c r="E54" s="241"/>
      <c r="F54" s="93"/>
      <c r="G54" s="93"/>
      <c r="H54" s="93"/>
      <c r="I54" s="93"/>
      <c r="J54" s="519"/>
    </row>
    <row r="55" customFormat="false" ht="13" hidden="false" customHeight="false" outlineLevel="0" collapsed="false">
      <c r="A55" s="515"/>
      <c r="B55" s="528" t="s">
        <v>866</v>
      </c>
      <c r="C55" s="525"/>
      <c r="D55" s="396" t="s">
        <v>1536</v>
      </c>
      <c r="E55" s="513"/>
      <c r="F55" s="513"/>
      <c r="G55" s="513"/>
      <c r="H55" s="513"/>
      <c r="I55" s="513"/>
      <c r="J55" s="514"/>
    </row>
    <row r="56" customFormat="false" ht="13" hidden="false" customHeight="false" outlineLevel="0" collapsed="false">
      <c r="A56" s="529" t="s">
        <v>1537</v>
      </c>
      <c r="B56" s="528"/>
      <c r="C56" s="525"/>
      <c r="D56" s="396" t="s">
        <v>1538</v>
      </c>
      <c r="E56" s="513"/>
      <c r="F56" s="513"/>
      <c r="G56" s="513"/>
      <c r="H56" s="513"/>
      <c r="I56" s="513"/>
      <c r="J56" s="514"/>
    </row>
    <row r="57" customFormat="false" ht="13" hidden="false" customHeight="false" outlineLevel="0" collapsed="false">
      <c r="A57" s="515" t="s">
        <v>787</v>
      </c>
      <c r="B57" s="528"/>
      <c r="C57" s="525"/>
      <c r="D57" s="396"/>
      <c r="E57" s="513"/>
      <c r="F57" s="513"/>
      <c r="G57" s="513"/>
      <c r="H57" s="513"/>
      <c r="I57" s="513"/>
      <c r="J57" s="514"/>
    </row>
    <row r="58" customFormat="false" ht="25.5" hidden="false" customHeight="true" outlineLevel="0" collapsed="false">
      <c r="A58" s="515"/>
      <c r="B58" s="164" t="s">
        <v>1539</v>
      </c>
      <c r="C58" s="164"/>
      <c r="D58" s="396" t="s">
        <v>1540</v>
      </c>
      <c r="E58" s="513"/>
      <c r="F58" s="513"/>
      <c r="G58" s="513"/>
      <c r="H58" s="513"/>
      <c r="I58" s="513"/>
      <c r="J58" s="514"/>
    </row>
    <row r="59" customFormat="false" ht="13" hidden="false" customHeight="false" outlineLevel="0" collapsed="false">
      <c r="A59" s="515"/>
      <c r="B59" s="528"/>
      <c r="C59" s="525" t="s">
        <v>872</v>
      </c>
      <c r="D59" s="88" t="s">
        <v>1541</v>
      </c>
      <c r="E59" s="513"/>
      <c r="F59" s="513"/>
      <c r="G59" s="513"/>
      <c r="H59" s="513"/>
      <c r="I59" s="513"/>
      <c r="J59" s="514"/>
    </row>
    <row r="60" s="50" customFormat="true" ht="14.25" hidden="false" customHeight="true" outlineLevel="0" collapsed="false">
      <c r="A60" s="263"/>
      <c r="B60" s="253"/>
      <c r="C60" s="260" t="s">
        <v>874</v>
      </c>
      <c r="D60" s="530" t="s">
        <v>1542</v>
      </c>
      <c r="E60" s="241"/>
      <c r="F60" s="93"/>
      <c r="G60" s="93"/>
      <c r="H60" s="93"/>
      <c r="I60" s="93"/>
      <c r="J60" s="519"/>
    </row>
    <row r="61" s="50" customFormat="true" ht="13.5" hidden="false" customHeight="true" outlineLevel="0" collapsed="false">
      <c r="A61" s="263"/>
      <c r="B61" s="253" t="s">
        <v>876</v>
      </c>
      <c r="C61" s="260"/>
      <c r="D61" s="88" t="s">
        <v>1543</v>
      </c>
      <c r="E61" s="241"/>
      <c r="F61" s="93"/>
      <c r="G61" s="93"/>
      <c r="H61" s="93"/>
      <c r="I61" s="93"/>
      <c r="J61" s="519"/>
    </row>
    <row r="62" customFormat="false" ht="13" hidden="false" customHeight="false" outlineLevel="0" collapsed="false">
      <c r="A62" s="515"/>
      <c r="B62" s="528" t="s">
        <v>1544</v>
      </c>
      <c r="C62" s="525"/>
      <c r="D62" s="396" t="s">
        <v>1545</v>
      </c>
      <c r="E62" s="513"/>
      <c r="F62" s="513"/>
      <c r="G62" s="513"/>
      <c r="H62" s="513"/>
      <c r="I62" s="513"/>
      <c r="J62" s="514"/>
    </row>
    <row r="63" customFormat="false" ht="13" hidden="false" customHeight="false" outlineLevel="0" collapsed="false">
      <c r="A63" s="515"/>
      <c r="B63" s="528"/>
      <c r="C63" s="525" t="s">
        <v>880</v>
      </c>
      <c r="D63" s="396" t="s">
        <v>1546</v>
      </c>
      <c r="E63" s="513"/>
      <c r="F63" s="513"/>
      <c r="G63" s="513"/>
      <c r="H63" s="513"/>
      <c r="I63" s="513"/>
      <c r="J63" s="514"/>
    </row>
    <row r="64" customFormat="false" ht="22.5" hidden="false" customHeight="true" outlineLevel="0" collapsed="false">
      <c r="A64" s="520" t="s">
        <v>1547</v>
      </c>
      <c r="B64" s="520"/>
      <c r="C64" s="520"/>
      <c r="D64" s="531" t="s">
        <v>1548</v>
      </c>
      <c r="E64" s="513"/>
      <c r="F64" s="513"/>
      <c r="G64" s="513"/>
      <c r="H64" s="513"/>
      <c r="I64" s="513"/>
      <c r="J64" s="514"/>
    </row>
    <row r="65" customFormat="false" ht="13" hidden="false" customHeight="false" outlineLevel="0" collapsed="false">
      <c r="A65" s="515" t="s">
        <v>787</v>
      </c>
      <c r="B65" s="510"/>
      <c r="C65" s="516"/>
      <c r="D65" s="512"/>
      <c r="E65" s="513"/>
      <c r="F65" s="513"/>
      <c r="G65" s="513"/>
      <c r="H65" s="513"/>
      <c r="I65" s="513"/>
      <c r="J65" s="514"/>
    </row>
    <row r="66" customFormat="false" ht="24" hidden="false" customHeight="true" outlineLevel="0" collapsed="false">
      <c r="A66" s="515"/>
      <c r="B66" s="532" t="s">
        <v>1549</v>
      </c>
      <c r="C66" s="532"/>
      <c r="D66" s="512" t="s">
        <v>1550</v>
      </c>
      <c r="E66" s="513"/>
      <c r="F66" s="513"/>
      <c r="G66" s="513"/>
      <c r="H66" s="513"/>
      <c r="I66" s="513"/>
      <c r="J66" s="514"/>
    </row>
    <row r="67" customFormat="false" ht="13" hidden="false" customHeight="false" outlineLevel="0" collapsed="false">
      <c r="A67" s="515"/>
      <c r="B67" s="510"/>
      <c r="C67" s="516" t="s">
        <v>886</v>
      </c>
      <c r="D67" s="512" t="s">
        <v>1551</v>
      </c>
      <c r="E67" s="513"/>
      <c r="F67" s="513"/>
      <c r="G67" s="513"/>
      <c r="H67" s="513"/>
      <c r="I67" s="513"/>
      <c r="J67" s="514"/>
    </row>
    <row r="68" customFormat="false" ht="13" hidden="false" customHeight="false" outlineLevel="0" collapsed="false">
      <c r="A68" s="515"/>
      <c r="B68" s="510"/>
      <c r="C68" s="516" t="s">
        <v>888</v>
      </c>
      <c r="D68" s="512" t="s">
        <v>1552</v>
      </c>
      <c r="E68" s="513"/>
      <c r="F68" s="513"/>
      <c r="G68" s="513"/>
      <c r="H68" s="513"/>
      <c r="I68" s="513"/>
      <c r="J68" s="514"/>
    </row>
    <row r="69" customFormat="false" ht="13" hidden="false" customHeight="false" outlineLevel="0" collapsed="false">
      <c r="A69" s="515"/>
      <c r="B69" s="510"/>
      <c r="C69" s="516" t="s">
        <v>890</v>
      </c>
      <c r="D69" s="512" t="s">
        <v>1553</v>
      </c>
      <c r="E69" s="513"/>
      <c r="F69" s="513"/>
      <c r="G69" s="513"/>
      <c r="H69" s="513"/>
      <c r="I69" s="513"/>
      <c r="J69" s="514"/>
    </row>
    <row r="70" customFormat="false" ht="13" hidden="false" customHeight="false" outlineLevel="0" collapsed="false">
      <c r="A70" s="515"/>
      <c r="B70" s="510"/>
      <c r="C70" s="516" t="s">
        <v>892</v>
      </c>
      <c r="D70" s="512" t="s">
        <v>1554</v>
      </c>
      <c r="E70" s="513"/>
      <c r="F70" s="513"/>
      <c r="G70" s="513"/>
      <c r="H70" s="513"/>
      <c r="I70" s="513"/>
      <c r="J70" s="514"/>
    </row>
    <row r="71" customFormat="false" ht="13" hidden="false" customHeight="false" outlineLevel="0" collapsed="false">
      <c r="A71" s="515"/>
      <c r="B71" s="510"/>
      <c r="C71" s="516" t="s">
        <v>894</v>
      </c>
      <c r="D71" s="512" t="s">
        <v>1555</v>
      </c>
      <c r="E71" s="513"/>
      <c r="F71" s="513"/>
      <c r="G71" s="513"/>
      <c r="H71" s="513"/>
      <c r="I71" s="513"/>
      <c r="J71" s="514"/>
    </row>
    <row r="72" customFormat="false" ht="13" hidden="false" customHeight="false" outlineLevel="0" collapsed="false">
      <c r="A72" s="533"/>
      <c r="B72" s="534"/>
      <c r="C72" s="535" t="s">
        <v>896</v>
      </c>
      <c r="D72" s="512" t="s">
        <v>1556</v>
      </c>
      <c r="E72" s="513"/>
      <c r="F72" s="513"/>
      <c r="G72" s="513"/>
      <c r="H72" s="513"/>
      <c r="I72" s="513"/>
      <c r="J72" s="514"/>
    </row>
    <row r="73" customFormat="false" ht="13.5" hidden="false" customHeight="true" outlineLevel="0" collapsed="false">
      <c r="A73" s="515"/>
      <c r="B73" s="510"/>
      <c r="C73" s="516" t="s">
        <v>1557</v>
      </c>
      <c r="D73" s="512" t="s">
        <v>1558</v>
      </c>
      <c r="E73" s="513"/>
      <c r="F73" s="513"/>
      <c r="G73" s="513"/>
      <c r="H73" s="513"/>
      <c r="I73" s="513"/>
      <c r="J73" s="514"/>
    </row>
    <row r="74" customFormat="false" ht="13" hidden="false" customHeight="false" outlineLevel="0" collapsed="false">
      <c r="A74" s="515"/>
      <c r="B74" s="510"/>
      <c r="C74" s="516" t="s">
        <v>900</v>
      </c>
      <c r="D74" s="512" t="s">
        <v>1559</v>
      </c>
      <c r="E74" s="513"/>
      <c r="F74" s="513"/>
      <c r="G74" s="513"/>
      <c r="H74" s="513"/>
      <c r="I74" s="513"/>
      <c r="J74" s="514"/>
    </row>
    <row r="75" customFormat="false" ht="13" hidden="false" customHeight="false" outlineLevel="0" collapsed="false">
      <c r="A75" s="515"/>
      <c r="B75" s="510"/>
      <c r="C75" s="516" t="s">
        <v>902</v>
      </c>
      <c r="D75" s="512" t="s">
        <v>1560</v>
      </c>
      <c r="E75" s="513"/>
      <c r="F75" s="513"/>
      <c r="G75" s="513"/>
      <c r="H75" s="513"/>
      <c r="I75" s="513"/>
      <c r="J75" s="514"/>
    </row>
    <row r="76" s="50" customFormat="true" ht="24" hidden="false" customHeight="true" outlineLevel="0" collapsed="false">
      <c r="A76" s="263"/>
      <c r="B76" s="164" t="s">
        <v>1561</v>
      </c>
      <c r="C76" s="164"/>
      <c r="D76" s="88" t="s">
        <v>1562</v>
      </c>
      <c r="E76" s="241"/>
      <c r="F76" s="93"/>
      <c r="G76" s="93"/>
      <c r="H76" s="93"/>
      <c r="I76" s="93"/>
      <c r="J76" s="519"/>
    </row>
    <row r="77" s="50" customFormat="true" ht="14.25" hidden="false" customHeight="true" outlineLevel="0" collapsed="false">
      <c r="A77" s="263"/>
      <c r="B77" s="248"/>
      <c r="C77" s="260" t="s">
        <v>906</v>
      </c>
      <c r="D77" s="264" t="s">
        <v>1563</v>
      </c>
      <c r="E77" s="241"/>
      <c r="F77" s="93"/>
      <c r="G77" s="93"/>
      <c r="H77" s="93"/>
      <c r="I77" s="93"/>
      <c r="J77" s="519"/>
    </row>
    <row r="78" s="50" customFormat="true" ht="15" hidden="false" customHeight="true" outlineLevel="0" collapsed="false">
      <c r="A78" s="263"/>
      <c r="B78" s="248"/>
      <c r="C78" s="260" t="s">
        <v>908</v>
      </c>
      <c r="D78" s="264" t="s">
        <v>1564</v>
      </c>
      <c r="E78" s="241"/>
      <c r="F78" s="93"/>
      <c r="G78" s="93"/>
      <c r="H78" s="93"/>
      <c r="I78" s="93"/>
      <c r="J78" s="519"/>
    </row>
    <row r="79" s="50" customFormat="true" ht="24.75" hidden="false" customHeight="true" outlineLevel="0" collapsed="false">
      <c r="A79" s="263"/>
      <c r="B79" s="248"/>
      <c r="C79" s="161" t="s">
        <v>910</v>
      </c>
      <c r="D79" s="264" t="s">
        <v>1565</v>
      </c>
      <c r="E79" s="241"/>
      <c r="F79" s="93"/>
      <c r="G79" s="93"/>
      <c r="H79" s="93"/>
      <c r="I79" s="93"/>
      <c r="J79" s="519"/>
    </row>
    <row r="80" customFormat="false" ht="13" hidden="false" customHeight="false" outlineLevel="0" collapsed="false">
      <c r="A80" s="517"/>
      <c r="B80" s="522" t="s">
        <v>914</v>
      </c>
      <c r="C80" s="524"/>
      <c r="D80" s="396" t="s">
        <v>1566</v>
      </c>
      <c r="E80" s="513"/>
      <c r="F80" s="513"/>
      <c r="G80" s="513"/>
      <c r="H80" s="513"/>
      <c r="I80" s="513"/>
      <c r="J80" s="514"/>
    </row>
    <row r="81" customFormat="false" ht="33" hidden="false" customHeight="true" outlineLevel="0" collapsed="false">
      <c r="A81" s="520" t="s">
        <v>1567</v>
      </c>
      <c r="B81" s="520"/>
      <c r="C81" s="520"/>
      <c r="D81" s="536" t="s">
        <v>1568</v>
      </c>
      <c r="E81" s="513"/>
      <c r="F81" s="513"/>
      <c r="G81" s="513"/>
      <c r="H81" s="513"/>
      <c r="I81" s="513"/>
      <c r="J81" s="514"/>
    </row>
    <row r="82" customFormat="false" ht="13" hidden="false" customHeight="false" outlineLevel="0" collapsed="false">
      <c r="A82" s="515" t="s">
        <v>787</v>
      </c>
      <c r="B82" s="510"/>
      <c r="C82" s="516"/>
      <c r="D82" s="536"/>
      <c r="E82" s="513"/>
      <c r="F82" s="513"/>
      <c r="G82" s="513"/>
      <c r="H82" s="513"/>
      <c r="I82" s="513"/>
      <c r="J82" s="514"/>
    </row>
    <row r="83" customFormat="false" ht="12.5" hidden="false" customHeight="false" outlineLevel="0" collapsed="false">
      <c r="A83" s="517"/>
      <c r="B83" s="510" t="s">
        <v>918</v>
      </c>
      <c r="C83" s="537"/>
      <c r="D83" s="536" t="s">
        <v>1569</v>
      </c>
      <c r="E83" s="513"/>
      <c r="F83" s="513"/>
      <c r="G83" s="513"/>
      <c r="H83" s="513"/>
      <c r="I83" s="513"/>
      <c r="J83" s="514"/>
    </row>
    <row r="84" s="354" customFormat="true" ht="12.5" hidden="false" customHeight="false" outlineLevel="0" collapsed="false">
      <c r="A84" s="538"/>
      <c r="B84" s="539" t="s">
        <v>924</v>
      </c>
      <c r="C84" s="540"/>
      <c r="D84" s="541" t="s">
        <v>1570</v>
      </c>
      <c r="E84" s="158"/>
      <c r="F84" s="158"/>
      <c r="G84" s="158"/>
      <c r="H84" s="158"/>
      <c r="I84" s="158"/>
      <c r="J84" s="527"/>
    </row>
    <row r="85" s="50" customFormat="true" ht="18" hidden="false" customHeight="true" outlineLevel="0" collapsed="false">
      <c r="A85" s="263"/>
      <c r="B85" s="253" t="s">
        <v>1571</v>
      </c>
      <c r="C85" s="260"/>
      <c r="D85" s="88" t="s">
        <v>1572</v>
      </c>
      <c r="E85" s="241"/>
      <c r="F85" s="81"/>
      <c r="G85" s="81"/>
      <c r="H85" s="81"/>
      <c r="I85" s="93"/>
      <c r="J85" s="519"/>
    </row>
    <row r="86" s="50" customFormat="true" ht="18" hidden="false" customHeight="true" outlineLevel="0" collapsed="false">
      <c r="A86" s="263"/>
      <c r="B86" s="253" t="s">
        <v>928</v>
      </c>
      <c r="C86" s="253"/>
      <c r="D86" s="88" t="s">
        <v>1573</v>
      </c>
      <c r="E86" s="241"/>
      <c r="F86" s="93"/>
      <c r="G86" s="93"/>
      <c r="H86" s="93"/>
      <c r="I86" s="93"/>
      <c r="J86" s="519"/>
    </row>
    <row r="87" s="354" customFormat="true" ht="12.5" hidden="false" customHeight="false" outlineLevel="0" collapsed="false">
      <c r="A87" s="538"/>
      <c r="B87" s="539" t="s">
        <v>1574</v>
      </c>
      <c r="C87" s="540"/>
      <c r="D87" s="541" t="s">
        <v>1575</v>
      </c>
      <c r="E87" s="158"/>
      <c r="F87" s="158"/>
      <c r="G87" s="158"/>
      <c r="H87" s="158"/>
      <c r="I87" s="158"/>
      <c r="J87" s="527"/>
    </row>
    <row r="88" s="354" customFormat="true" ht="12.5" hidden="false" customHeight="false" outlineLevel="0" collapsed="false">
      <c r="A88" s="538"/>
      <c r="B88" s="539"/>
      <c r="C88" s="542" t="s">
        <v>934</v>
      </c>
      <c r="D88" s="541" t="s">
        <v>1576</v>
      </c>
      <c r="E88" s="158"/>
      <c r="F88" s="158"/>
      <c r="G88" s="158"/>
      <c r="H88" s="158"/>
      <c r="I88" s="158"/>
      <c r="J88" s="527"/>
    </row>
    <row r="89" s="354" customFormat="true" ht="12.5" hidden="false" customHeight="false" outlineLevel="0" collapsed="false">
      <c r="A89" s="538"/>
      <c r="B89" s="539"/>
      <c r="C89" s="542" t="s">
        <v>1577</v>
      </c>
      <c r="D89" s="541" t="s">
        <v>1578</v>
      </c>
      <c r="E89" s="158"/>
      <c r="F89" s="158"/>
      <c r="G89" s="158"/>
      <c r="H89" s="158"/>
      <c r="I89" s="158"/>
      <c r="J89" s="527"/>
    </row>
    <row r="90" s="49" customFormat="true" ht="28.5" hidden="false" customHeight="true" outlineLevel="0" collapsed="false">
      <c r="A90" s="543" t="s">
        <v>1579</v>
      </c>
      <c r="B90" s="543"/>
      <c r="C90" s="543"/>
      <c r="D90" s="544"/>
      <c r="E90" s="402"/>
      <c r="F90" s="402"/>
      <c r="G90" s="402"/>
      <c r="H90" s="402"/>
      <c r="I90" s="402"/>
      <c r="J90" s="545"/>
    </row>
    <row r="91" s="354" customFormat="true" ht="30.65" hidden="false" customHeight="true" outlineLevel="0" collapsed="false">
      <c r="A91" s="543" t="s">
        <v>1580</v>
      </c>
      <c r="B91" s="543"/>
      <c r="C91" s="543"/>
      <c r="D91" s="88" t="s">
        <v>1581</v>
      </c>
      <c r="E91" s="158"/>
      <c r="F91" s="158"/>
      <c r="G91" s="158"/>
      <c r="H91" s="158"/>
      <c r="I91" s="158"/>
      <c r="J91" s="527"/>
    </row>
    <row r="92" s="354" customFormat="true" ht="12" hidden="false" customHeight="true" outlineLevel="0" collapsed="false">
      <c r="A92" s="526" t="s">
        <v>787</v>
      </c>
      <c r="B92" s="539"/>
      <c r="C92" s="546"/>
      <c r="D92" s="88"/>
      <c r="E92" s="158"/>
      <c r="F92" s="158"/>
      <c r="G92" s="158"/>
      <c r="H92" s="158"/>
      <c r="I92" s="158"/>
      <c r="J92" s="527"/>
    </row>
    <row r="93" s="354" customFormat="true" ht="13" hidden="false" customHeight="false" outlineLevel="0" collapsed="false">
      <c r="A93" s="526"/>
      <c r="B93" s="440" t="s">
        <v>1582</v>
      </c>
      <c r="C93" s="440"/>
      <c r="D93" s="396" t="s">
        <v>1583</v>
      </c>
      <c r="E93" s="158"/>
      <c r="F93" s="158"/>
      <c r="G93" s="158"/>
      <c r="H93" s="158"/>
      <c r="I93" s="158"/>
      <c r="J93" s="527"/>
      <c r="AE93" s="49"/>
      <c r="AF93" s="49"/>
      <c r="AG93" s="49"/>
      <c r="AH93" s="49"/>
    </row>
    <row r="94" s="354" customFormat="true" ht="13" hidden="false" customHeight="false" outlineLevel="0" collapsed="false">
      <c r="A94" s="526"/>
      <c r="B94" s="522"/>
      <c r="C94" s="525" t="s">
        <v>945</v>
      </c>
      <c r="D94" s="396" t="s">
        <v>1584</v>
      </c>
      <c r="E94" s="158"/>
      <c r="F94" s="158"/>
      <c r="G94" s="158"/>
      <c r="H94" s="158"/>
      <c r="I94" s="158"/>
      <c r="J94" s="527"/>
    </row>
    <row r="95" s="354" customFormat="true" ht="13" hidden="false" customHeight="false" outlineLevel="0" collapsed="false">
      <c r="A95" s="526"/>
      <c r="B95" s="522"/>
      <c r="C95" s="461" t="s">
        <v>947</v>
      </c>
      <c r="D95" s="396" t="s">
        <v>1585</v>
      </c>
      <c r="E95" s="158"/>
      <c r="F95" s="158"/>
      <c r="G95" s="158"/>
      <c r="H95" s="158"/>
      <c r="I95" s="158"/>
      <c r="J95" s="527"/>
    </row>
    <row r="96" s="354" customFormat="true" ht="27" hidden="false" customHeight="true" outlineLevel="0" collapsed="false">
      <c r="A96" s="526"/>
      <c r="B96" s="164" t="s">
        <v>1586</v>
      </c>
      <c r="C96" s="164"/>
      <c r="D96" s="396" t="s">
        <v>1587</v>
      </c>
      <c r="E96" s="158"/>
      <c r="F96" s="158"/>
      <c r="G96" s="158"/>
      <c r="H96" s="158"/>
      <c r="I96" s="158"/>
      <c r="J96" s="527"/>
    </row>
    <row r="97" s="354" customFormat="true" ht="13" hidden="false" customHeight="false" outlineLevel="0" collapsed="false">
      <c r="A97" s="526"/>
      <c r="B97" s="528"/>
      <c r="C97" s="440" t="s">
        <v>951</v>
      </c>
      <c r="D97" s="396" t="s">
        <v>1588</v>
      </c>
      <c r="E97" s="158"/>
      <c r="F97" s="158"/>
      <c r="G97" s="158"/>
      <c r="H97" s="158"/>
      <c r="I97" s="158"/>
      <c r="J97" s="527"/>
    </row>
    <row r="98" s="354" customFormat="true" ht="13" hidden="false" customHeight="false" outlineLevel="0" collapsed="false">
      <c r="A98" s="526"/>
      <c r="B98" s="528"/>
      <c r="C98" s="440" t="s">
        <v>953</v>
      </c>
      <c r="D98" s="396" t="s">
        <v>1589</v>
      </c>
      <c r="E98" s="158"/>
      <c r="F98" s="158"/>
      <c r="G98" s="158"/>
      <c r="H98" s="158"/>
      <c r="I98" s="158"/>
      <c r="J98" s="527"/>
    </row>
    <row r="99" s="354" customFormat="true" ht="13" hidden="false" customHeight="false" outlineLevel="0" collapsed="false">
      <c r="A99" s="526"/>
      <c r="B99" s="522" t="s">
        <v>955</v>
      </c>
      <c r="C99" s="440"/>
      <c r="D99" s="396" t="s">
        <v>1590</v>
      </c>
      <c r="E99" s="158"/>
      <c r="F99" s="158"/>
      <c r="G99" s="158"/>
      <c r="H99" s="158"/>
      <c r="I99" s="158"/>
      <c r="J99" s="527"/>
    </row>
    <row r="100" s="354" customFormat="true" ht="15" hidden="false" customHeight="true" outlineLevel="0" collapsed="false">
      <c r="A100" s="526"/>
      <c r="B100" s="522" t="s">
        <v>957</v>
      </c>
      <c r="C100" s="440"/>
      <c r="D100" s="396" t="s">
        <v>1591</v>
      </c>
      <c r="E100" s="158"/>
      <c r="F100" s="158"/>
      <c r="G100" s="158"/>
      <c r="H100" s="158"/>
      <c r="I100" s="158"/>
      <c r="J100" s="527"/>
    </row>
    <row r="101" customFormat="false" ht="27.75" hidden="false" customHeight="true" outlineLevel="0" collapsed="false">
      <c r="A101" s="515"/>
      <c r="B101" s="164" t="s">
        <v>959</v>
      </c>
      <c r="C101" s="164"/>
      <c r="D101" s="396" t="s">
        <v>1592</v>
      </c>
      <c r="E101" s="513"/>
      <c r="F101" s="513"/>
      <c r="G101" s="513"/>
      <c r="H101" s="513"/>
      <c r="I101" s="513"/>
      <c r="J101" s="514"/>
    </row>
    <row r="102" customFormat="false" ht="13" hidden="false" customHeight="false" outlineLevel="0" collapsed="false">
      <c r="A102" s="509" t="s">
        <v>1593</v>
      </c>
      <c r="B102" s="510"/>
      <c r="C102" s="511"/>
      <c r="D102" s="512" t="s">
        <v>1594</v>
      </c>
      <c r="E102" s="513"/>
      <c r="F102" s="513"/>
      <c r="G102" s="513"/>
      <c r="H102" s="513"/>
      <c r="I102" s="513"/>
      <c r="J102" s="514"/>
    </row>
    <row r="103" customFormat="false" ht="12.75" hidden="false" customHeight="true" outlineLevel="0" collapsed="false">
      <c r="A103" s="515" t="s">
        <v>787</v>
      </c>
      <c r="B103" s="510"/>
      <c r="C103" s="516"/>
      <c r="D103" s="512"/>
      <c r="E103" s="513"/>
      <c r="F103" s="513"/>
      <c r="G103" s="513"/>
      <c r="H103" s="513"/>
      <c r="I103" s="513"/>
      <c r="J103" s="514"/>
    </row>
    <row r="104" s="50" customFormat="true" ht="14.25" hidden="false" customHeight="true" outlineLevel="0" collapsed="false">
      <c r="A104" s="244"/>
      <c r="B104" s="265" t="s">
        <v>963</v>
      </c>
      <c r="C104" s="246"/>
      <c r="D104" s="88" t="s">
        <v>1595</v>
      </c>
      <c r="E104" s="241"/>
      <c r="F104" s="93"/>
      <c r="G104" s="93"/>
      <c r="H104" s="93"/>
      <c r="I104" s="93"/>
      <c r="J104" s="519"/>
    </row>
    <row r="105" customFormat="false" ht="24.75" hidden="false" customHeight="true" outlineLevel="0" collapsed="false">
      <c r="A105" s="515"/>
      <c r="B105" s="164" t="s">
        <v>1596</v>
      </c>
      <c r="C105" s="164"/>
      <c r="D105" s="396" t="s">
        <v>1597</v>
      </c>
      <c r="E105" s="513"/>
      <c r="F105" s="513"/>
      <c r="G105" s="513"/>
      <c r="H105" s="513"/>
      <c r="I105" s="513"/>
      <c r="J105" s="514"/>
    </row>
    <row r="106" customFormat="false" ht="13" hidden="false" customHeight="false" outlineLevel="0" collapsed="false">
      <c r="A106" s="515"/>
      <c r="B106" s="522"/>
      <c r="C106" s="440" t="s">
        <v>967</v>
      </c>
      <c r="D106" s="396" t="s">
        <v>1598</v>
      </c>
      <c r="E106" s="513"/>
      <c r="F106" s="513"/>
      <c r="G106" s="513"/>
      <c r="H106" s="513"/>
      <c r="I106" s="513"/>
      <c r="J106" s="514"/>
    </row>
    <row r="107" customFormat="false" ht="13" hidden="false" customHeight="false" outlineLevel="0" collapsed="false">
      <c r="A107" s="515"/>
      <c r="B107" s="522"/>
      <c r="C107" s="440" t="s">
        <v>969</v>
      </c>
      <c r="D107" s="396" t="s">
        <v>1599</v>
      </c>
      <c r="E107" s="513"/>
      <c r="F107" s="513"/>
      <c r="G107" s="513"/>
      <c r="H107" s="513"/>
      <c r="I107" s="513"/>
      <c r="J107" s="514"/>
    </row>
    <row r="108" customFormat="false" ht="13" hidden="false" customHeight="false" outlineLevel="0" collapsed="false">
      <c r="A108" s="515"/>
      <c r="B108" s="522" t="s">
        <v>971</v>
      </c>
      <c r="C108" s="440"/>
      <c r="D108" s="396" t="s">
        <v>1600</v>
      </c>
      <c r="E108" s="513"/>
      <c r="F108" s="513"/>
      <c r="G108" s="513"/>
      <c r="H108" s="513"/>
      <c r="I108" s="513"/>
      <c r="J108" s="514"/>
    </row>
    <row r="109" customFormat="false" ht="13" hidden="false" customHeight="false" outlineLevel="0" collapsed="false">
      <c r="A109" s="547" t="s">
        <v>1601</v>
      </c>
      <c r="B109" s="548"/>
      <c r="C109" s="549"/>
      <c r="D109" s="521" t="s">
        <v>1602</v>
      </c>
      <c r="E109" s="513"/>
      <c r="F109" s="513"/>
      <c r="G109" s="513"/>
      <c r="H109" s="513"/>
      <c r="I109" s="513"/>
      <c r="J109" s="514"/>
    </row>
    <row r="110" customFormat="false" ht="13" hidden="false" customHeight="false" outlineLevel="0" collapsed="false">
      <c r="A110" s="550" t="s">
        <v>1603</v>
      </c>
      <c r="B110" s="551"/>
      <c r="C110" s="552"/>
      <c r="D110" s="88" t="s">
        <v>1604</v>
      </c>
      <c r="E110" s="158"/>
      <c r="F110" s="158"/>
      <c r="G110" s="158"/>
      <c r="H110" s="158"/>
      <c r="I110" s="158"/>
      <c r="J110" s="527"/>
    </row>
    <row r="111" customFormat="false" ht="12.75" hidden="false" customHeight="true" outlineLevel="0" collapsed="false">
      <c r="A111" s="553" t="s">
        <v>787</v>
      </c>
      <c r="B111" s="554"/>
      <c r="C111" s="555"/>
      <c r="D111" s="88"/>
      <c r="E111" s="158"/>
      <c r="F111" s="158"/>
      <c r="G111" s="158"/>
      <c r="H111" s="158"/>
      <c r="I111" s="158"/>
      <c r="J111" s="527"/>
    </row>
    <row r="112" customFormat="false" ht="24" hidden="false" customHeight="true" outlineLevel="0" collapsed="false">
      <c r="A112" s="553"/>
      <c r="B112" s="556" t="s">
        <v>1605</v>
      </c>
      <c r="C112" s="556"/>
      <c r="D112" s="88" t="s">
        <v>1606</v>
      </c>
      <c r="E112" s="158"/>
      <c r="F112" s="158"/>
      <c r="G112" s="158"/>
      <c r="H112" s="158"/>
      <c r="I112" s="158"/>
      <c r="J112" s="527"/>
    </row>
    <row r="113" customFormat="false" ht="13" hidden="false" customHeight="false" outlineLevel="0" collapsed="false">
      <c r="A113" s="553"/>
      <c r="B113" s="554"/>
      <c r="C113" s="555" t="s">
        <v>981</v>
      </c>
      <c r="D113" s="88" t="s">
        <v>1607</v>
      </c>
      <c r="E113" s="158"/>
      <c r="F113" s="158"/>
      <c r="G113" s="158"/>
      <c r="H113" s="158"/>
      <c r="I113" s="158"/>
      <c r="J113" s="527"/>
    </row>
    <row r="114" customFormat="false" ht="13" hidden="false" customHeight="false" outlineLevel="0" collapsed="false">
      <c r="A114" s="553"/>
      <c r="B114" s="554"/>
      <c r="C114" s="555" t="s">
        <v>1608</v>
      </c>
      <c r="D114" s="88" t="s">
        <v>1609</v>
      </c>
      <c r="E114" s="158"/>
      <c r="F114" s="158"/>
      <c r="G114" s="158"/>
      <c r="H114" s="158"/>
      <c r="I114" s="158"/>
      <c r="J114" s="527"/>
    </row>
    <row r="115" customFormat="false" ht="15.75" hidden="false" customHeight="true" outlineLevel="0" collapsed="false">
      <c r="A115" s="547" t="s">
        <v>1610</v>
      </c>
      <c r="B115" s="557"/>
      <c r="C115" s="558"/>
      <c r="D115" s="512" t="s">
        <v>1611</v>
      </c>
      <c r="E115" s="513"/>
      <c r="F115" s="513"/>
      <c r="G115" s="513"/>
      <c r="H115" s="513"/>
      <c r="I115" s="513"/>
      <c r="J115" s="514"/>
    </row>
    <row r="116" customFormat="false" ht="13" hidden="false" customHeight="false" outlineLevel="0" collapsed="false">
      <c r="A116" s="515" t="s">
        <v>787</v>
      </c>
      <c r="B116" s="510"/>
      <c r="C116" s="516"/>
      <c r="D116" s="512"/>
      <c r="E116" s="513"/>
      <c r="F116" s="513"/>
      <c r="G116" s="513"/>
      <c r="H116" s="513"/>
      <c r="I116" s="513"/>
      <c r="J116" s="514"/>
    </row>
    <row r="117" customFormat="false" ht="13" hidden="false" customHeight="false" outlineLevel="0" collapsed="false">
      <c r="A117" s="529"/>
      <c r="B117" s="510" t="s">
        <v>995</v>
      </c>
      <c r="C117" s="516"/>
      <c r="D117" s="512" t="s">
        <v>1612</v>
      </c>
      <c r="E117" s="513"/>
      <c r="F117" s="513"/>
      <c r="G117" s="513"/>
      <c r="H117" s="513"/>
      <c r="I117" s="513"/>
      <c r="J117" s="514"/>
    </row>
    <row r="118" customFormat="false" ht="13" hidden="false" customHeight="false" outlineLevel="0" collapsed="false">
      <c r="A118" s="529"/>
      <c r="B118" s="510" t="s">
        <v>1613</v>
      </c>
      <c r="C118" s="516"/>
      <c r="D118" s="512" t="s">
        <v>1614</v>
      </c>
      <c r="E118" s="513"/>
      <c r="F118" s="513"/>
      <c r="G118" s="513"/>
      <c r="H118" s="513"/>
      <c r="I118" s="513"/>
      <c r="J118" s="514"/>
    </row>
    <row r="119" s="50" customFormat="true" ht="15" hidden="false" customHeight="true" outlineLevel="0" collapsed="false">
      <c r="A119" s="159" t="s">
        <v>1615</v>
      </c>
      <c r="B119" s="253"/>
      <c r="C119" s="258"/>
      <c r="D119" s="144" t="n">
        <v>83.06</v>
      </c>
      <c r="E119" s="241"/>
      <c r="F119" s="93"/>
      <c r="G119" s="93"/>
      <c r="H119" s="93"/>
      <c r="I119" s="93"/>
      <c r="J119" s="519"/>
    </row>
    <row r="120" s="50" customFormat="true" ht="12" hidden="false" customHeight="true" outlineLevel="0" collapsed="false">
      <c r="A120" s="244" t="s">
        <v>787</v>
      </c>
      <c r="B120" s="245"/>
      <c r="C120" s="246"/>
      <c r="D120" s="88"/>
      <c r="E120" s="241"/>
      <c r="F120" s="93"/>
      <c r="G120" s="93"/>
      <c r="H120" s="93"/>
      <c r="I120" s="93"/>
      <c r="J120" s="519"/>
    </row>
    <row r="121" s="50" customFormat="true" ht="15" hidden="false" customHeight="true" outlineLevel="0" collapsed="false">
      <c r="A121" s="263"/>
      <c r="B121" s="253" t="s">
        <v>1616</v>
      </c>
      <c r="C121" s="258"/>
      <c r="D121" s="88" t="s">
        <v>1617</v>
      </c>
      <c r="E121" s="241"/>
      <c r="F121" s="93"/>
      <c r="G121" s="93"/>
      <c r="H121" s="93"/>
      <c r="I121" s="93"/>
      <c r="J121" s="519"/>
    </row>
    <row r="122" s="50" customFormat="true" ht="18" hidden="false" customHeight="true" outlineLevel="0" collapsed="false">
      <c r="A122" s="263"/>
      <c r="B122" s="253"/>
      <c r="C122" s="249" t="s">
        <v>1005</v>
      </c>
      <c r="D122" s="88" t="s">
        <v>1618</v>
      </c>
      <c r="E122" s="241"/>
      <c r="F122" s="93"/>
      <c r="G122" s="93"/>
      <c r="H122" s="93"/>
      <c r="I122" s="93"/>
      <c r="J122" s="519"/>
    </row>
    <row r="123" s="50" customFormat="true" ht="11.25" hidden="false" customHeight="true" outlineLevel="0" collapsed="false">
      <c r="A123" s="263"/>
      <c r="B123" s="253"/>
      <c r="C123" s="249" t="s">
        <v>1007</v>
      </c>
      <c r="D123" s="88" t="s">
        <v>1619</v>
      </c>
      <c r="E123" s="241"/>
      <c r="F123" s="93"/>
      <c r="G123" s="93"/>
      <c r="H123" s="93"/>
      <c r="I123" s="93"/>
      <c r="J123" s="519"/>
    </row>
    <row r="124" s="50" customFormat="true" ht="18" hidden="false" customHeight="true" outlineLevel="0" collapsed="false">
      <c r="A124" s="263"/>
      <c r="B124" s="253"/>
      <c r="C124" s="260" t="s">
        <v>1009</v>
      </c>
      <c r="D124" s="266" t="s">
        <v>1620</v>
      </c>
      <c r="E124" s="241"/>
      <c r="F124" s="93"/>
      <c r="G124" s="93"/>
      <c r="H124" s="93"/>
      <c r="I124" s="93"/>
      <c r="J124" s="519"/>
    </row>
    <row r="125" customFormat="false" ht="13" hidden="false" customHeight="false" outlineLevel="0" collapsed="false">
      <c r="A125" s="509" t="s">
        <v>1621</v>
      </c>
      <c r="B125" s="510"/>
      <c r="C125" s="511"/>
      <c r="D125" s="512" t="s">
        <v>1622</v>
      </c>
      <c r="E125" s="513"/>
      <c r="F125" s="513"/>
      <c r="G125" s="513"/>
      <c r="H125" s="513"/>
      <c r="I125" s="513"/>
      <c r="J125" s="514"/>
    </row>
    <row r="126" customFormat="false" ht="13" hidden="false" customHeight="false" outlineLevel="0" collapsed="false">
      <c r="A126" s="515" t="s">
        <v>787</v>
      </c>
      <c r="B126" s="510"/>
      <c r="C126" s="516"/>
      <c r="D126" s="512"/>
      <c r="E126" s="513"/>
      <c r="F126" s="513"/>
      <c r="G126" s="513"/>
      <c r="H126" s="513"/>
      <c r="I126" s="513"/>
      <c r="J126" s="514"/>
    </row>
    <row r="127" customFormat="false" ht="13" hidden="false" customHeight="false" outlineLevel="0" collapsed="false">
      <c r="A127" s="515"/>
      <c r="B127" s="522" t="s">
        <v>1623</v>
      </c>
      <c r="C127" s="524"/>
      <c r="D127" s="396" t="s">
        <v>1624</v>
      </c>
      <c r="E127" s="513"/>
      <c r="F127" s="513"/>
      <c r="G127" s="513"/>
      <c r="H127" s="513"/>
      <c r="I127" s="513"/>
      <c r="J127" s="514"/>
    </row>
    <row r="128" customFormat="false" ht="12" hidden="false" customHeight="true" outlineLevel="0" collapsed="false">
      <c r="A128" s="515"/>
      <c r="B128" s="522"/>
      <c r="C128" s="525" t="s">
        <v>1017</v>
      </c>
      <c r="D128" s="559" t="s">
        <v>1625</v>
      </c>
      <c r="E128" s="513"/>
      <c r="F128" s="513"/>
      <c r="G128" s="513"/>
      <c r="H128" s="513"/>
      <c r="I128" s="513"/>
      <c r="J128" s="514"/>
    </row>
    <row r="129" customFormat="false" ht="13" hidden="false" customHeight="false" outlineLevel="0" collapsed="false">
      <c r="A129" s="533"/>
      <c r="B129" s="560"/>
      <c r="C129" s="561" t="s">
        <v>1019</v>
      </c>
      <c r="D129" s="559" t="s">
        <v>1626</v>
      </c>
      <c r="E129" s="513"/>
      <c r="F129" s="513"/>
      <c r="G129" s="513"/>
      <c r="H129" s="513"/>
      <c r="I129" s="513"/>
      <c r="J129" s="514"/>
    </row>
    <row r="130" customFormat="false" ht="13" hidden="false" customHeight="false" outlineLevel="0" collapsed="false">
      <c r="A130" s="515"/>
      <c r="B130" s="522"/>
      <c r="C130" s="440" t="s">
        <v>1021</v>
      </c>
      <c r="D130" s="559" t="s">
        <v>1627</v>
      </c>
      <c r="E130" s="513"/>
      <c r="F130" s="513"/>
      <c r="G130" s="513"/>
      <c r="H130" s="513"/>
      <c r="I130" s="513"/>
      <c r="J130" s="514"/>
    </row>
    <row r="131" customFormat="false" ht="13" hidden="false" customHeight="false" outlineLevel="0" collapsed="false">
      <c r="A131" s="515"/>
      <c r="B131" s="522" t="s">
        <v>1628</v>
      </c>
      <c r="C131" s="440"/>
      <c r="D131" s="396" t="s">
        <v>1629</v>
      </c>
      <c r="E131" s="513"/>
      <c r="F131" s="513"/>
      <c r="G131" s="513"/>
      <c r="H131" s="513"/>
      <c r="I131" s="513"/>
      <c r="J131" s="514"/>
    </row>
    <row r="132" customFormat="false" ht="13" hidden="false" customHeight="false" outlineLevel="0" collapsed="false">
      <c r="A132" s="515"/>
      <c r="B132" s="522"/>
      <c r="C132" s="440" t="s">
        <v>1031</v>
      </c>
      <c r="D132" s="396" t="s">
        <v>1630</v>
      </c>
      <c r="E132" s="513"/>
      <c r="F132" s="513"/>
      <c r="G132" s="513"/>
      <c r="H132" s="513"/>
      <c r="I132" s="513"/>
      <c r="J132" s="514"/>
    </row>
    <row r="133" customFormat="false" ht="13" hidden="false" customHeight="false" outlineLevel="0" collapsed="false">
      <c r="A133" s="515"/>
      <c r="B133" s="522" t="s">
        <v>1033</v>
      </c>
      <c r="C133" s="562"/>
      <c r="D133" s="396" t="s">
        <v>1631</v>
      </c>
      <c r="E133" s="513"/>
      <c r="F133" s="513"/>
      <c r="G133" s="513"/>
      <c r="H133" s="513"/>
      <c r="I133" s="513"/>
      <c r="J133" s="514"/>
    </row>
    <row r="134" customFormat="false" ht="13" hidden="false" customHeight="false" outlineLevel="0" collapsed="false">
      <c r="A134" s="563" t="s">
        <v>1632</v>
      </c>
      <c r="B134" s="564"/>
      <c r="C134" s="565"/>
      <c r="D134" s="536" t="s">
        <v>1633</v>
      </c>
      <c r="E134" s="513"/>
      <c r="F134" s="513"/>
      <c r="G134" s="513"/>
      <c r="H134" s="513"/>
      <c r="I134" s="513"/>
      <c r="J134" s="514"/>
    </row>
    <row r="135" customFormat="false" ht="13" hidden="false" customHeight="false" outlineLevel="0" collapsed="false">
      <c r="A135" s="566" t="s">
        <v>1634</v>
      </c>
      <c r="B135" s="567"/>
      <c r="C135" s="568"/>
      <c r="D135" s="569" t="s">
        <v>1635</v>
      </c>
      <c r="E135" s="570"/>
      <c r="F135" s="570"/>
      <c r="G135" s="570"/>
      <c r="H135" s="570"/>
      <c r="I135" s="570"/>
      <c r="J135" s="571"/>
    </row>
    <row r="136" customFormat="false" ht="15.5" hidden="false" customHeight="false" outlineLevel="0" collapsed="false">
      <c r="A136" s="483" t="s">
        <v>1636</v>
      </c>
      <c r="B136" s="484"/>
      <c r="C136" s="485"/>
      <c r="D136" s="486"/>
      <c r="E136" s="487"/>
      <c r="F136" s="487"/>
      <c r="G136" s="487"/>
      <c r="H136" s="488"/>
      <c r="I136" s="487"/>
      <c r="J136" s="489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s="490" customFormat="true" ht="13" hidden="false" customHeight="false" outlineLevel="0" collapsed="false">
      <c r="A137" s="107" t="s">
        <v>1480</v>
      </c>
      <c r="B137" s="124"/>
      <c r="C137" s="142"/>
      <c r="D137" s="144" t="s">
        <v>352</v>
      </c>
      <c r="E137" s="158"/>
      <c r="F137" s="378"/>
      <c r="G137" s="158"/>
      <c r="H137" s="378"/>
      <c r="I137" s="158"/>
      <c r="J137" s="381"/>
    </row>
    <row r="138" s="490" customFormat="true" ht="13" hidden="false" customHeight="false" outlineLevel="0" collapsed="false">
      <c r="A138" s="107" t="s">
        <v>1481</v>
      </c>
      <c r="B138" s="99"/>
      <c r="C138" s="99"/>
      <c r="D138" s="380" t="s">
        <v>1482</v>
      </c>
      <c r="E138" s="158"/>
      <c r="F138" s="378"/>
      <c r="G138" s="158"/>
      <c r="H138" s="378"/>
      <c r="I138" s="158"/>
      <c r="J138" s="381"/>
    </row>
    <row r="139" s="490" customFormat="true" ht="41" hidden="false" customHeight="true" outlineLevel="0" collapsed="false">
      <c r="A139" s="491"/>
      <c r="B139" s="187" t="s">
        <v>1637</v>
      </c>
      <c r="C139" s="187"/>
      <c r="D139" s="182" t="s">
        <v>1484</v>
      </c>
      <c r="E139" s="458"/>
      <c r="F139" s="492"/>
      <c r="G139" s="458"/>
      <c r="H139" s="492"/>
      <c r="I139" s="458"/>
      <c r="J139" s="493"/>
    </row>
    <row r="140" s="490" customFormat="true" ht="13.5" hidden="false" customHeight="false" outlineLevel="0" collapsed="false">
      <c r="A140" s="572"/>
      <c r="B140" s="573"/>
      <c r="C140" s="574" t="s">
        <v>1487</v>
      </c>
      <c r="D140" s="225" t="s">
        <v>1488</v>
      </c>
      <c r="E140" s="570"/>
      <c r="F140" s="575"/>
      <c r="G140" s="570"/>
      <c r="H140" s="575"/>
      <c r="I140" s="570"/>
      <c r="J140" s="576"/>
    </row>
    <row r="141" customFormat="false" ht="36" hidden="false" customHeight="true" outlineLevel="0" collapsed="false">
      <c r="A141" s="501" t="s">
        <v>1638</v>
      </c>
      <c r="B141" s="501"/>
      <c r="C141" s="501"/>
      <c r="D141" s="502"/>
      <c r="E141" s="503"/>
      <c r="F141" s="503"/>
      <c r="G141" s="503"/>
      <c r="H141" s="503"/>
      <c r="I141" s="503"/>
      <c r="J141" s="504"/>
    </row>
    <row r="142" customFormat="false" ht="15" hidden="false" customHeight="true" outlineLevel="0" collapsed="false">
      <c r="A142" s="505" t="s">
        <v>1490</v>
      </c>
      <c r="B142" s="505"/>
      <c r="C142" s="505"/>
      <c r="D142" s="506" t="s">
        <v>1491</v>
      </c>
      <c r="E142" s="507"/>
      <c r="F142" s="507"/>
      <c r="G142" s="507"/>
      <c r="H142" s="507"/>
      <c r="I142" s="507"/>
      <c r="J142" s="508"/>
    </row>
    <row r="143" customFormat="false" ht="20" hidden="false" customHeight="true" outlineLevel="0" collapsed="false">
      <c r="A143" s="509" t="s">
        <v>1492</v>
      </c>
      <c r="B143" s="510"/>
      <c r="C143" s="511"/>
      <c r="D143" s="512" t="s">
        <v>1493</v>
      </c>
      <c r="E143" s="513"/>
      <c r="F143" s="513"/>
      <c r="G143" s="513"/>
      <c r="H143" s="513"/>
      <c r="I143" s="513"/>
      <c r="J143" s="514"/>
    </row>
    <row r="144" customFormat="false" ht="13" hidden="false" customHeight="false" outlineLevel="0" collapsed="false">
      <c r="A144" s="515" t="s">
        <v>787</v>
      </c>
      <c r="B144" s="510"/>
      <c r="C144" s="516"/>
      <c r="D144" s="512"/>
      <c r="E144" s="513"/>
      <c r="F144" s="513"/>
      <c r="G144" s="513"/>
      <c r="H144" s="513"/>
      <c r="I144" s="513"/>
      <c r="J144" s="514"/>
    </row>
    <row r="145" customFormat="false" ht="12.5" hidden="false" customHeight="false" outlineLevel="0" collapsed="false">
      <c r="A145" s="517"/>
      <c r="B145" s="518" t="s">
        <v>1494</v>
      </c>
      <c r="C145" s="516"/>
      <c r="D145" s="512" t="s">
        <v>1495</v>
      </c>
      <c r="E145" s="513"/>
      <c r="F145" s="513"/>
      <c r="G145" s="513"/>
      <c r="H145" s="513"/>
      <c r="I145" s="513"/>
      <c r="J145" s="514"/>
    </row>
    <row r="146" customFormat="false" ht="12.5" hidden="false" customHeight="false" outlineLevel="0" collapsed="false">
      <c r="A146" s="517"/>
      <c r="B146" s="518"/>
      <c r="C146" s="516" t="s">
        <v>790</v>
      </c>
      <c r="D146" s="512" t="s">
        <v>1496</v>
      </c>
      <c r="E146" s="513"/>
      <c r="F146" s="513"/>
      <c r="G146" s="513"/>
      <c r="H146" s="513"/>
      <c r="I146" s="513"/>
      <c r="J146" s="514"/>
    </row>
    <row r="147" s="50" customFormat="true" ht="18" hidden="false" customHeight="true" outlineLevel="0" collapsed="false">
      <c r="A147" s="159" t="s">
        <v>1497</v>
      </c>
      <c r="B147" s="239"/>
      <c r="C147" s="240"/>
      <c r="D147" s="144" t="s">
        <v>1498</v>
      </c>
      <c r="E147" s="241"/>
      <c r="F147" s="93"/>
      <c r="G147" s="93"/>
      <c r="H147" s="93"/>
      <c r="I147" s="93"/>
      <c r="J147" s="519"/>
    </row>
    <row r="148" s="50" customFormat="true" ht="18" hidden="false" customHeight="true" outlineLevel="0" collapsed="false">
      <c r="A148" s="252"/>
      <c r="B148" s="253" t="s">
        <v>800</v>
      </c>
      <c r="C148" s="240"/>
      <c r="D148" s="88" t="s">
        <v>1499</v>
      </c>
      <c r="E148" s="241"/>
      <c r="F148" s="93"/>
      <c r="G148" s="93"/>
      <c r="H148" s="93"/>
      <c r="I148" s="93"/>
      <c r="J148" s="519"/>
    </row>
    <row r="149" s="50" customFormat="true" ht="18" hidden="false" customHeight="true" outlineLevel="0" collapsed="false">
      <c r="A149" s="254"/>
      <c r="B149" s="248" t="s">
        <v>802</v>
      </c>
      <c r="C149" s="255"/>
      <c r="D149" s="88" t="s">
        <v>1500</v>
      </c>
      <c r="E149" s="241"/>
      <c r="F149" s="93"/>
      <c r="G149" s="93"/>
      <c r="H149" s="93"/>
      <c r="I149" s="93"/>
      <c r="J149" s="519"/>
    </row>
    <row r="150" customFormat="false" ht="25.5" hidden="false" customHeight="true" outlineLevel="0" collapsed="false">
      <c r="A150" s="520" t="s">
        <v>1501</v>
      </c>
      <c r="B150" s="520"/>
      <c r="C150" s="520"/>
      <c r="D150" s="521" t="s">
        <v>1502</v>
      </c>
      <c r="E150" s="513"/>
      <c r="F150" s="513"/>
      <c r="G150" s="513"/>
      <c r="H150" s="513"/>
      <c r="I150" s="513"/>
      <c r="J150" s="514"/>
    </row>
    <row r="151" customFormat="false" ht="13" hidden="false" customHeight="false" outlineLevel="0" collapsed="false">
      <c r="A151" s="509" t="s">
        <v>1503</v>
      </c>
      <c r="B151" s="510"/>
      <c r="C151" s="511"/>
      <c r="D151" s="512" t="s">
        <v>1504</v>
      </c>
      <c r="E151" s="513"/>
      <c r="F151" s="513"/>
      <c r="G151" s="513"/>
      <c r="H151" s="513"/>
      <c r="I151" s="513"/>
      <c r="J151" s="514"/>
    </row>
    <row r="152" customFormat="false" ht="13" hidden="false" customHeight="false" outlineLevel="0" collapsed="false">
      <c r="A152" s="515" t="s">
        <v>787</v>
      </c>
      <c r="B152" s="510"/>
      <c r="C152" s="516"/>
      <c r="D152" s="512"/>
      <c r="E152" s="513"/>
      <c r="F152" s="513"/>
      <c r="G152" s="513"/>
      <c r="H152" s="513"/>
      <c r="I152" s="513"/>
      <c r="J152" s="514"/>
    </row>
    <row r="153" customFormat="false" ht="13" hidden="false" customHeight="false" outlineLevel="0" collapsed="false">
      <c r="A153" s="515"/>
      <c r="B153" s="522" t="s">
        <v>818</v>
      </c>
      <c r="C153" s="461"/>
      <c r="D153" s="396" t="s">
        <v>1505</v>
      </c>
      <c r="E153" s="513"/>
      <c r="F153" s="513"/>
      <c r="G153" s="513"/>
      <c r="H153" s="513"/>
      <c r="I153" s="513"/>
      <c r="J153" s="514"/>
    </row>
    <row r="154" customFormat="false" ht="23.25" hidden="false" customHeight="true" outlineLevel="0" collapsed="false">
      <c r="A154" s="520" t="s">
        <v>1506</v>
      </c>
      <c r="B154" s="520"/>
      <c r="C154" s="520"/>
      <c r="D154" s="512" t="s">
        <v>1507</v>
      </c>
      <c r="E154" s="513"/>
      <c r="F154" s="513"/>
      <c r="G154" s="513"/>
      <c r="H154" s="513"/>
      <c r="I154" s="513"/>
      <c r="J154" s="514"/>
    </row>
    <row r="155" customFormat="false" ht="13" hidden="false" customHeight="false" outlineLevel="0" collapsed="false">
      <c r="A155" s="515" t="s">
        <v>787</v>
      </c>
      <c r="B155" s="510"/>
      <c r="C155" s="516"/>
      <c r="D155" s="512"/>
      <c r="E155" s="513"/>
      <c r="F155" s="513"/>
      <c r="G155" s="513"/>
      <c r="H155" s="513"/>
      <c r="I155" s="513"/>
      <c r="J155" s="514"/>
    </row>
    <row r="156" s="50" customFormat="true" ht="18" hidden="false" customHeight="true" outlineLevel="0" collapsed="false">
      <c r="A156" s="254"/>
      <c r="B156" s="259" t="s">
        <v>1508</v>
      </c>
      <c r="C156" s="240"/>
      <c r="D156" s="88" t="s">
        <v>1509</v>
      </c>
      <c r="E156" s="241"/>
      <c r="F156" s="93"/>
      <c r="G156" s="93"/>
      <c r="H156" s="93"/>
      <c r="I156" s="93"/>
      <c r="J156" s="519"/>
    </row>
    <row r="157" s="50" customFormat="true" ht="14.25" hidden="false" customHeight="true" outlineLevel="0" collapsed="false">
      <c r="A157" s="254"/>
      <c r="B157" s="259"/>
      <c r="C157" s="249" t="s">
        <v>824</v>
      </c>
      <c r="D157" s="88" t="s">
        <v>1510</v>
      </c>
      <c r="E157" s="241"/>
      <c r="F157" s="93"/>
      <c r="G157" s="93"/>
      <c r="H157" s="93"/>
      <c r="I157" s="93"/>
      <c r="J157" s="519"/>
    </row>
    <row r="158" customFormat="false" ht="31.5" hidden="false" customHeight="true" outlineLevel="0" collapsed="false">
      <c r="A158" s="517"/>
      <c r="B158" s="523" t="s">
        <v>1511</v>
      </c>
      <c r="C158" s="523"/>
      <c r="D158" s="396" t="s">
        <v>1512</v>
      </c>
      <c r="E158" s="513"/>
      <c r="F158" s="513"/>
      <c r="G158" s="513"/>
      <c r="H158" s="513"/>
      <c r="I158" s="513"/>
      <c r="J158" s="514"/>
    </row>
    <row r="159" customFormat="false" ht="12.5" hidden="false" customHeight="false" outlineLevel="0" collapsed="false">
      <c r="A159" s="517"/>
      <c r="B159" s="518" t="s">
        <v>1513</v>
      </c>
      <c r="C159" s="516"/>
      <c r="D159" s="396" t="s">
        <v>1514</v>
      </c>
      <c r="E159" s="513"/>
      <c r="F159" s="513"/>
      <c r="G159" s="513"/>
      <c r="H159" s="513"/>
      <c r="I159" s="513"/>
      <c r="J159" s="514"/>
    </row>
    <row r="160" customFormat="false" ht="23.25" hidden="false" customHeight="true" outlineLevel="0" collapsed="false">
      <c r="A160" s="520" t="s">
        <v>1515</v>
      </c>
      <c r="B160" s="520"/>
      <c r="C160" s="520"/>
      <c r="D160" s="410" t="s">
        <v>1516</v>
      </c>
      <c r="E160" s="513"/>
      <c r="F160" s="513"/>
      <c r="G160" s="513"/>
      <c r="H160" s="513"/>
      <c r="I160" s="513"/>
      <c r="J160" s="514"/>
    </row>
    <row r="161" customFormat="false" ht="24.75" hidden="false" customHeight="true" outlineLevel="0" collapsed="false">
      <c r="A161" s="520" t="s">
        <v>1517</v>
      </c>
      <c r="B161" s="520"/>
      <c r="C161" s="520"/>
      <c r="D161" s="512" t="s">
        <v>1518</v>
      </c>
      <c r="E161" s="513"/>
      <c r="F161" s="513"/>
      <c r="G161" s="513"/>
      <c r="H161" s="513"/>
      <c r="I161" s="513"/>
      <c r="J161" s="514"/>
    </row>
    <row r="162" customFormat="false" ht="13" hidden="false" customHeight="false" outlineLevel="0" collapsed="false">
      <c r="A162" s="515" t="s">
        <v>787</v>
      </c>
      <c r="B162" s="510"/>
      <c r="C162" s="516"/>
      <c r="D162" s="512"/>
      <c r="E162" s="513"/>
      <c r="F162" s="513"/>
      <c r="G162" s="513"/>
      <c r="H162" s="513"/>
      <c r="I162" s="513"/>
      <c r="J162" s="514"/>
    </row>
    <row r="163" customFormat="false" ht="13" hidden="false" customHeight="false" outlineLevel="0" collapsed="false">
      <c r="A163" s="515"/>
      <c r="B163" s="522" t="s">
        <v>1519</v>
      </c>
      <c r="C163" s="461"/>
      <c r="D163" s="396" t="s">
        <v>1520</v>
      </c>
      <c r="E163" s="513"/>
      <c r="F163" s="513"/>
      <c r="G163" s="513"/>
      <c r="H163" s="513"/>
      <c r="I163" s="513"/>
      <c r="J163" s="514"/>
    </row>
    <row r="164" customFormat="false" ht="13" hidden="false" customHeight="false" outlineLevel="0" collapsed="false">
      <c r="A164" s="515"/>
      <c r="B164" s="522"/>
      <c r="C164" s="440" t="s">
        <v>836</v>
      </c>
      <c r="D164" s="396" t="s">
        <v>1521</v>
      </c>
      <c r="E164" s="513"/>
      <c r="F164" s="513"/>
      <c r="G164" s="513"/>
      <c r="H164" s="513"/>
      <c r="I164" s="513"/>
      <c r="J164" s="514"/>
    </row>
    <row r="165" customFormat="false" ht="13" hidden="false" customHeight="false" outlineLevel="0" collapsed="false">
      <c r="A165" s="515"/>
      <c r="B165" s="522"/>
      <c r="C165" s="440" t="s">
        <v>838</v>
      </c>
      <c r="D165" s="396" t="s">
        <v>1522</v>
      </c>
      <c r="E165" s="513"/>
      <c r="F165" s="513"/>
      <c r="G165" s="513"/>
      <c r="H165" s="513"/>
      <c r="I165" s="513"/>
      <c r="J165" s="514"/>
    </row>
    <row r="166" customFormat="false" ht="13" hidden="false" customHeight="false" outlineLevel="0" collapsed="false">
      <c r="A166" s="515"/>
      <c r="B166" s="522" t="s">
        <v>1523</v>
      </c>
      <c r="C166" s="524"/>
      <c r="D166" s="396" t="s">
        <v>1524</v>
      </c>
      <c r="E166" s="513"/>
      <c r="F166" s="513"/>
      <c r="G166" s="513"/>
      <c r="H166" s="513"/>
      <c r="I166" s="513"/>
      <c r="J166" s="514"/>
    </row>
    <row r="167" customFormat="false" ht="13" hidden="false" customHeight="false" outlineLevel="0" collapsed="false">
      <c r="A167" s="515"/>
      <c r="B167" s="522"/>
      <c r="C167" s="440" t="s">
        <v>842</v>
      </c>
      <c r="D167" s="396" t="s">
        <v>1525</v>
      </c>
      <c r="E167" s="513"/>
      <c r="F167" s="513"/>
      <c r="G167" s="513"/>
      <c r="H167" s="513"/>
      <c r="I167" s="513"/>
      <c r="J167" s="514"/>
    </row>
    <row r="168" customFormat="false" ht="13" hidden="false" customHeight="false" outlineLevel="0" collapsed="false">
      <c r="A168" s="515"/>
      <c r="B168" s="522"/>
      <c r="C168" s="440" t="s">
        <v>844</v>
      </c>
      <c r="D168" s="396" t="s">
        <v>1526</v>
      </c>
      <c r="E168" s="513"/>
      <c r="F168" s="513"/>
      <c r="G168" s="513"/>
      <c r="H168" s="513"/>
      <c r="I168" s="513"/>
      <c r="J168" s="514"/>
    </row>
    <row r="169" customFormat="false" ht="13" hidden="false" customHeight="false" outlineLevel="0" collapsed="false">
      <c r="A169" s="515"/>
      <c r="B169" s="522"/>
      <c r="C169" s="525" t="s">
        <v>846</v>
      </c>
      <c r="D169" s="396" t="s">
        <v>1527</v>
      </c>
      <c r="E169" s="513"/>
      <c r="F169" s="513"/>
      <c r="G169" s="513"/>
      <c r="H169" s="513"/>
      <c r="I169" s="513"/>
      <c r="J169" s="514"/>
    </row>
    <row r="170" s="50" customFormat="true" ht="18" hidden="false" customHeight="true" outlineLevel="0" collapsed="false">
      <c r="A170" s="254"/>
      <c r="B170" s="248" t="s">
        <v>848</v>
      </c>
      <c r="C170" s="249"/>
      <c r="D170" s="88" t="s">
        <v>1528</v>
      </c>
      <c r="E170" s="241"/>
      <c r="F170" s="93"/>
      <c r="G170" s="93"/>
      <c r="H170" s="93"/>
      <c r="I170" s="93"/>
      <c r="J170" s="519"/>
    </row>
    <row r="171" customFormat="false" ht="13" hidden="false" customHeight="false" outlineLevel="0" collapsed="false">
      <c r="A171" s="526"/>
      <c r="B171" s="522" t="s">
        <v>1529</v>
      </c>
      <c r="C171" s="461"/>
      <c r="D171" s="396" t="s">
        <v>1530</v>
      </c>
      <c r="E171" s="158"/>
      <c r="F171" s="158"/>
      <c r="G171" s="158"/>
      <c r="H171" s="158"/>
      <c r="I171" s="158"/>
      <c r="J171" s="527"/>
    </row>
    <row r="172" customFormat="false" ht="14.25" hidden="false" customHeight="true" outlineLevel="0" collapsed="false">
      <c r="A172" s="526"/>
      <c r="B172" s="522"/>
      <c r="C172" s="440" t="s">
        <v>852</v>
      </c>
      <c r="D172" s="396" t="s">
        <v>1531</v>
      </c>
      <c r="E172" s="158"/>
      <c r="F172" s="158"/>
      <c r="G172" s="158"/>
      <c r="H172" s="158"/>
      <c r="I172" s="158"/>
      <c r="J172" s="527"/>
    </row>
    <row r="173" s="50" customFormat="true" ht="15" hidden="false" customHeight="true" outlineLevel="0" collapsed="false">
      <c r="A173" s="254"/>
      <c r="B173" s="248" t="s">
        <v>1532</v>
      </c>
      <c r="C173" s="249"/>
      <c r="D173" s="88" t="s">
        <v>1533</v>
      </c>
      <c r="E173" s="241"/>
      <c r="F173" s="93"/>
      <c r="G173" s="93"/>
      <c r="H173" s="93"/>
      <c r="I173" s="93"/>
      <c r="J173" s="519"/>
    </row>
    <row r="174" s="50" customFormat="true" ht="14.25" hidden="false" customHeight="true" outlineLevel="0" collapsed="false">
      <c r="A174" s="254"/>
      <c r="B174" s="248"/>
      <c r="C174" s="249" t="s">
        <v>856</v>
      </c>
      <c r="D174" s="88" t="s">
        <v>1534</v>
      </c>
      <c r="E174" s="241"/>
      <c r="F174" s="93"/>
      <c r="G174" s="93"/>
      <c r="H174" s="93"/>
      <c r="I174" s="93"/>
      <c r="J174" s="519"/>
    </row>
    <row r="175" s="50" customFormat="true" ht="15" hidden="false" customHeight="true" outlineLevel="0" collapsed="false">
      <c r="A175" s="254"/>
      <c r="B175" s="248"/>
      <c r="C175" s="249" t="s">
        <v>858</v>
      </c>
      <c r="D175" s="88" t="s">
        <v>1535</v>
      </c>
      <c r="E175" s="241"/>
      <c r="F175" s="93"/>
      <c r="G175" s="93"/>
      <c r="H175" s="93"/>
      <c r="I175" s="93"/>
      <c r="J175" s="519"/>
    </row>
    <row r="176" customFormat="false" ht="13" hidden="false" customHeight="false" outlineLevel="0" collapsed="false">
      <c r="A176" s="515"/>
      <c r="B176" s="528" t="s">
        <v>866</v>
      </c>
      <c r="C176" s="525"/>
      <c r="D176" s="396" t="s">
        <v>1536</v>
      </c>
      <c r="E176" s="513"/>
      <c r="F176" s="513"/>
      <c r="G176" s="513"/>
      <c r="H176" s="513"/>
      <c r="I176" s="513"/>
      <c r="J176" s="514"/>
    </row>
    <row r="177" customFormat="false" ht="13" hidden="false" customHeight="false" outlineLevel="0" collapsed="false">
      <c r="A177" s="529" t="s">
        <v>1537</v>
      </c>
      <c r="B177" s="528"/>
      <c r="C177" s="525"/>
      <c r="D177" s="396" t="s">
        <v>1538</v>
      </c>
      <c r="E177" s="513"/>
      <c r="F177" s="513"/>
      <c r="G177" s="513"/>
      <c r="H177" s="513"/>
      <c r="I177" s="513"/>
      <c r="J177" s="514"/>
    </row>
    <row r="178" customFormat="false" ht="13" hidden="false" customHeight="false" outlineLevel="0" collapsed="false">
      <c r="A178" s="515" t="s">
        <v>787</v>
      </c>
      <c r="B178" s="528"/>
      <c r="C178" s="525"/>
      <c r="D178" s="396"/>
      <c r="E178" s="513"/>
      <c r="F178" s="513"/>
      <c r="G178" s="513"/>
      <c r="H178" s="513"/>
      <c r="I178" s="513"/>
      <c r="J178" s="514"/>
    </row>
    <row r="179" customFormat="false" ht="25.5" hidden="false" customHeight="true" outlineLevel="0" collapsed="false">
      <c r="A179" s="515"/>
      <c r="B179" s="164" t="s">
        <v>1539</v>
      </c>
      <c r="C179" s="164"/>
      <c r="D179" s="396" t="s">
        <v>1540</v>
      </c>
      <c r="E179" s="513"/>
      <c r="F179" s="513"/>
      <c r="G179" s="513"/>
      <c r="H179" s="513"/>
      <c r="I179" s="513"/>
      <c r="J179" s="514"/>
    </row>
    <row r="180" customFormat="false" ht="13" hidden="false" customHeight="false" outlineLevel="0" collapsed="false">
      <c r="A180" s="515"/>
      <c r="B180" s="528"/>
      <c r="C180" s="525" t="s">
        <v>872</v>
      </c>
      <c r="D180" s="88" t="s">
        <v>1541</v>
      </c>
      <c r="E180" s="513"/>
      <c r="F180" s="513"/>
      <c r="G180" s="513"/>
      <c r="H180" s="513"/>
      <c r="I180" s="513"/>
      <c r="J180" s="514"/>
    </row>
    <row r="181" s="50" customFormat="true" ht="14.25" hidden="false" customHeight="true" outlineLevel="0" collapsed="false">
      <c r="A181" s="263"/>
      <c r="B181" s="253"/>
      <c r="C181" s="260" t="s">
        <v>874</v>
      </c>
      <c r="D181" s="530" t="s">
        <v>1542</v>
      </c>
      <c r="E181" s="241"/>
      <c r="F181" s="93"/>
      <c r="G181" s="93"/>
      <c r="H181" s="93"/>
      <c r="I181" s="93"/>
      <c r="J181" s="519"/>
    </row>
    <row r="182" s="50" customFormat="true" ht="13.5" hidden="false" customHeight="true" outlineLevel="0" collapsed="false">
      <c r="A182" s="263"/>
      <c r="B182" s="253" t="s">
        <v>876</v>
      </c>
      <c r="C182" s="260"/>
      <c r="D182" s="88" t="s">
        <v>1543</v>
      </c>
      <c r="E182" s="241"/>
      <c r="F182" s="93"/>
      <c r="G182" s="93"/>
      <c r="H182" s="93"/>
      <c r="I182" s="93"/>
      <c r="J182" s="519"/>
    </row>
    <row r="183" customFormat="false" ht="13" hidden="false" customHeight="false" outlineLevel="0" collapsed="false">
      <c r="A183" s="515"/>
      <c r="B183" s="528" t="s">
        <v>1544</v>
      </c>
      <c r="C183" s="525"/>
      <c r="D183" s="396" t="s">
        <v>1545</v>
      </c>
      <c r="E183" s="513"/>
      <c r="F183" s="513"/>
      <c r="G183" s="513"/>
      <c r="H183" s="513"/>
      <c r="I183" s="513"/>
      <c r="J183" s="514"/>
    </row>
    <row r="184" customFormat="false" ht="13" hidden="false" customHeight="false" outlineLevel="0" collapsed="false">
      <c r="A184" s="515"/>
      <c r="B184" s="528"/>
      <c r="C184" s="525" t="s">
        <v>880</v>
      </c>
      <c r="D184" s="396" t="s">
        <v>1546</v>
      </c>
      <c r="E184" s="513"/>
      <c r="F184" s="513"/>
      <c r="G184" s="513"/>
      <c r="H184" s="513"/>
      <c r="I184" s="513"/>
      <c r="J184" s="514"/>
    </row>
    <row r="185" customFormat="false" ht="22.5" hidden="false" customHeight="true" outlineLevel="0" collapsed="false">
      <c r="A185" s="520" t="s">
        <v>1547</v>
      </c>
      <c r="B185" s="520"/>
      <c r="C185" s="520"/>
      <c r="D185" s="531" t="s">
        <v>1548</v>
      </c>
      <c r="E185" s="513"/>
      <c r="F185" s="513"/>
      <c r="G185" s="513"/>
      <c r="H185" s="513"/>
      <c r="I185" s="513"/>
      <c r="J185" s="514"/>
    </row>
    <row r="186" customFormat="false" ht="13" hidden="false" customHeight="false" outlineLevel="0" collapsed="false">
      <c r="A186" s="515" t="s">
        <v>787</v>
      </c>
      <c r="B186" s="510"/>
      <c r="C186" s="516"/>
      <c r="D186" s="512"/>
      <c r="E186" s="513"/>
      <c r="F186" s="513"/>
      <c r="G186" s="513"/>
      <c r="H186" s="513"/>
      <c r="I186" s="513"/>
      <c r="J186" s="514"/>
    </row>
    <row r="187" customFormat="false" ht="24" hidden="false" customHeight="true" outlineLevel="0" collapsed="false">
      <c r="A187" s="515"/>
      <c r="B187" s="532" t="s">
        <v>1549</v>
      </c>
      <c r="C187" s="532"/>
      <c r="D187" s="512" t="s">
        <v>1550</v>
      </c>
      <c r="E187" s="513"/>
      <c r="F187" s="513"/>
      <c r="G187" s="513"/>
      <c r="H187" s="513"/>
      <c r="I187" s="513"/>
      <c r="J187" s="514"/>
    </row>
    <row r="188" customFormat="false" ht="13" hidden="false" customHeight="false" outlineLevel="0" collapsed="false">
      <c r="A188" s="515"/>
      <c r="B188" s="510"/>
      <c r="C188" s="516" t="s">
        <v>886</v>
      </c>
      <c r="D188" s="512" t="s">
        <v>1551</v>
      </c>
      <c r="E188" s="513"/>
      <c r="F188" s="513"/>
      <c r="G188" s="513"/>
      <c r="H188" s="513"/>
      <c r="I188" s="513"/>
      <c r="J188" s="514"/>
    </row>
    <row r="189" customFormat="false" ht="13" hidden="false" customHeight="false" outlineLevel="0" collapsed="false">
      <c r="A189" s="515"/>
      <c r="B189" s="510"/>
      <c r="C189" s="516" t="s">
        <v>888</v>
      </c>
      <c r="D189" s="512" t="s">
        <v>1552</v>
      </c>
      <c r="E189" s="513"/>
      <c r="F189" s="513"/>
      <c r="G189" s="513"/>
      <c r="H189" s="513"/>
      <c r="I189" s="513"/>
      <c r="J189" s="514"/>
    </row>
    <row r="190" customFormat="false" ht="13" hidden="false" customHeight="false" outlineLevel="0" collapsed="false">
      <c r="A190" s="515"/>
      <c r="B190" s="510"/>
      <c r="C190" s="516" t="s">
        <v>890</v>
      </c>
      <c r="D190" s="512" t="s">
        <v>1553</v>
      </c>
      <c r="E190" s="513"/>
      <c r="F190" s="513"/>
      <c r="G190" s="513"/>
      <c r="H190" s="513"/>
      <c r="I190" s="513"/>
      <c r="J190" s="514"/>
    </row>
    <row r="191" customFormat="false" ht="13" hidden="false" customHeight="false" outlineLevel="0" collapsed="false">
      <c r="A191" s="515"/>
      <c r="B191" s="510"/>
      <c r="C191" s="516" t="s">
        <v>892</v>
      </c>
      <c r="D191" s="512" t="s">
        <v>1554</v>
      </c>
      <c r="E191" s="513"/>
      <c r="F191" s="513"/>
      <c r="G191" s="513"/>
      <c r="H191" s="513"/>
      <c r="I191" s="513"/>
      <c r="J191" s="514"/>
    </row>
    <row r="192" customFormat="false" ht="13" hidden="false" customHeight="false" outlineLevel="0" collapsed="false">
      <c r="A192" s="515"/>
      <c r="B192" s="510"/>
      <c r="C192" s="516" t="s">
        <v>894</v>
      </c>
      <c r="D192" s="512" t="s">
        <v>1555</v>
      </c>
      <c r="E192" s="513"/>
      <c r="F192" s="513"/>
      <c r="G192" s="513"/>
      <c r="H192" s="513"/>
      <c r="I192" s="513"/>
      <c r="J192" s="514"/>
    </row>
    <row r="193" customFormat="false" ht="13" hidden="false" customHeight="false" outlineLevel="0" collapsed="false">
      <c r="A193" s="533"/>
      <c r="B193" s="534"/>
      <c r="C193" s="535" t="s">
        <v>896</v>
      </c>
      <c r="D193" s="512" t="s">
        <v>1556</v>
      </c>
      <c r="E193" s="513"/>
      <c r="F193" s="513"/>
      <c r="G193" s="513"/>
      <c r="H193" s="513"/>
      <c r="I193" s="513"/>
      <c r="J193" s="514"/>
    </row>
    <row r="194" customFormat="false" ht="13.5" hidden="false" customHeight="true" outlineLevel="0" collapsed="false">
      <c r="A194" s="515"/>
      <c r="B194" s="510"/>
      <c r="C194" s="516" t="s">
        <v>1557</v>
      </c>
      <c r="D194" s="512" t="s">
        <v>1558</v>
      </c>
      <c r="E194" s="513"/>
      <c r="F194" s="513"/>
      <c r="G194" s="513"/>
      <c r="H194" s="513"/>
      <c r="I194" s="513"/>
      <c r="J194" s="514"/>
    </row>
    <row r="195" customFormat="false" ht="13" hidden="false" customHeight="false" outlineLevel="0" collapsed="false">
      <c r="A195" s="515"/>
      <c r="B195" s="510"/>
      <c r="C195" s="516" t="s">
        <v>900</v>
      </c>
      <c r="D195" s="512" t="s">
        <v>1559</v>
      </c>
      <c r="E195" s="513"/>
      <c r="F195" s="513"/>
      <c r="G195" s="513"/>
      <c r="H195" s="513"/>
      <c r="I195" s="513"/>
      <c r="J195" s="514"/>
    </row>
    <row r="196" customFormat="false" ht="13" hidden="false" customHeight="false" outlineLevel="0" collapsed="false">
      <c r="A196" s="515"/>
      <c r="B196" s="510"/>
      <c r="C196" s="516" t="s">
        <v>902</v>
      </c>
      <c r="D196" s="512" t="s">
        <v>1560</v>
      </c>
      <c r="E196" s="513"/>
      <c r="F196" s="513"/>
      <c r="G196" s="513"/>
      <c r="H196" s="513"/>
      <c r="I196" s="513"/>
      <c r="J196" s="514"/>
    </row>
    <row r="197" s="50" customFormat="true" ht="24" hidden="false" customHeight="true" outlineLevel="0" collapsed="false">
      <c r="A197" s="263"/>
      <c r="B197" s="164" t="s">
        <v>1561</v>
      </c>
      <c r="C197" s="164"/>
      <c r="D197" s="88" t="s">
        <v>1562</v>
      </c>
      <c r="E197" s="241"/>
      <c r="F197" s="93"/>
      <c r="G197" s="93"/>
      <c r="H197" s="93"/>
      <c r="I197" s="93"/>
      <c r="J197" s="519"/>
    </row>
    <row r="198" s="50" customFormat="true" ht="14.25" hidden="false" customHeight="true" outlineLevel="0" collapsed="false">
      <c r="A198" s="263"/>
      <c r="B198" s="248"/>
      <c r="C198" s="260" t="s">
        <v>906</v>
      </c>
      <c r="D198" s="264" t="s">
        <v>1563</v>
      </c>
      <c r="E198" s="241"/>
      <c r="F198" s="93"/>
      <c r="G198" s="93"/>
      <c r="H198" s="93"/>
      <c r="I198" s="93"/>
      <c r="J198" s="519"/>
    </row>
    <row r="199" s="50" customFormat="true" ht="15" hidden="false" customHeight="true" outlineLevel="0" collapsed="false">
      <c r="A199" s="263"/>
      <c r="B199" s="248"/>
      <c r="C199" s="260" t="s">
        <v>908</v>
      </c>
      <c r="D199" s="264" t="s">
        <v>1564</v>
      </c>
      <c r="E199" s="241"/>
      <c r="F199" s="93"/>
      <c r="G199" s="93"/>
      <c r="H199" s="93"/>
      <c r="I199" s="93"/>
      <c r="J199" s="519"/>
    </row>
    <row r="200" s="50" customFormat="true" ht="24.75" hidden="false" customHeight="true" outlineLevel="0" collapsed="false">
      <c r="A200" s="263"/>
      <c r="B200" s="248"/>
      <c r="C200" s="161" t="s">
        <v>910</v>
      </c>
      <c r="D200" s="264" t="s">
        <v>1565</v>
      </c>
      <c r="E200" s="241"/>
      <c r="F200" s="93"/>
      <c r="G200" s="93"/>
      <c r="H200" s="93"/>
      <c r="I200" s="93"/>
      <c r="J200" s="519"/>
    </row>
    <row r="201" customFormat="false" ht="13" hidden="false" customHeight="false" outlineLevel="0" collapsed="false">
      <c r="A201" s="517"/>
      <c r="B201" s="522" t="s">
        <v>914</v>
      </c>
      <c r="C201" s="524"/>
      <c r="D201" s="396" t="s">
        <v>1566</v>
      </c>
      <c r="E201" s="513"/>
      <c r="F201" s="513"/>
      <c r="G201" s="513"/>
      <c r="H201" s="513"/>
      <c r="I201" s="513"/>
      <c r="J201" s="514"/>
    </row>
    <row r="202" customFormat="false" ht="33" hidden="false" customHeight="true" outlineLevel="0" collapsed="false">
      <c r="A202" s="520" t="s">
        <v>1567</v>
      </c>
      <c r="B202" s="520"/>
      <c r="C202" s="520"/>
      <c r="D202" s="536" t="s">
        <v>1568</v>
      </c>
      <c r="E202" s="513"/>
      <c r="F202" s="513"/>
      <c r="G202" s="513"/>
      <c r="H202" s="513"/>
      <c r="I202" s="513"/>
      <c r="J202" s="514"/>
    </row>
    <row r="203" customFormat="false" ht="13" hidden="false" customHeight="false" outlineLevel="0" collapsed="false">
      <c r="A203" s="515" t="s">
        <v>787</v>
      </c>
      <c r="B203" s="510"/>
      <c r="C203" s="516"/>
      <c r="D203" s="536"/>
      <c r="E203" s="513"/>
      <c r="F203" s="513"/>
      <c r="G203" s="513"/>
      <c r="H203" s="513"/>
      <c r="I203" s="513"/>
      <c r="J203" s="514"/>
    </row>
    <row r="204" customFormat="false" ht="12.5" hidden="false" customHeight="false" outlineLevel="0" collapsed="false">
      <c r="A204" s="517"/>
      <c r="B204" s="510" t="s">
        <v>918</v>
      </c>
      <c r="C204" s="537"/>
      <c r="D204" s="536" t="s">
        <v>1569</v>
      </c>
      <c r="E204" s="513"/>
      <c r="F204" s="513"/>
      <c r="G204" s="513"/>
      <c r="H204" s="513"/>
      <c r="I204" s="513"/>
      <c r="J204" s="514"/>
    </row>
    <row r="205" s="354" customFormat="true" ht="12.5" hidden="false" customHeight="false" outlineLevel="0" collapsed="false">
      <c r="A205" s="538"/>
      <c r="B205" s="539" t="s">
        <v>924</v>
      </c>
      <c r="C205" s="540"/>
      <c r="D205" s="541" t="s">
        <v>1570</v>
      </c>
      <c r="E205" s="158"/>
      <c r="F205" s="158"/>
      <c r="G205" s="158"/>
      <c r="H205" s="158"/>
      <c r="I205" s="158"/>
      <c r="J205" s="527"/>
    </row>
    <row r="206" s="50" customFormat="true" ht="18" hidden="false" customHeight="true" outlineLevel="0" collapsed="false">
      <c r="A206" s="263"/>
      <c r="B206" s="253" t="s">
        <v>1571</v>
      </c>
      <c r="C206" s="260"/>
      <c r="D206" s="88" t="s">
        <v>1572</v>
      </c>
      <c r="E206" s="241"/>
      <c r="F206" s="81"/>
      <c r="G206" s="81"/>
      <c r="H206" s="81"/>
      <c r="I206" s="93"/>
      <c r="J206" s="519"/>
    </row>
    <row r="207" s="50" customFormat="true" ht="18" hidden="false" customHeight="true" outlineLevel="0" collapsed="false">
      <c r="A207" s="263"/>
      <c r="B207" s="253" t="s">
        <v>928</v>
      </c>
      <c r="C207" s="253"/>
      <c r="D207" s="88" t="s">
        <v>1573</v>
      </c>
      <c r="E207" s="241"/>
      <c r="F207" s="93"/>
      <c r="G207" s="93"/>
      <c r="H207" s="93"/>
      <c r="I207" s="93"/>
      <c r="J207" s="519"/>
    </row>
    <row r="208" s="354" customFormat="true" ht="12.5" hidden="false" customHeight="false" outlineLevel="0" collapsed="false">
      <c r="A208" s="538"/>
      <c r="B208" s="539" t="s">
        <v>1574</v>
      </c>
      <c r="C208" s="540"/>
      <c r="D208" s="541" t="s">
        <v>1575</v>
      </c>
      <c r="E208" s="158"/>
      <c r="F208" s="158"/>
      <c r="G208" s="158"/>
      <c r="H208" s="158"/>
      <c r="I208" s="158"/>
      <c r="J208" s="527"/>
    </row>
    <row r="209" s="354" customFormat="true" ht="12.5" hidden="false" customHeight="false" outlineLevel="0" collapsed="false">
      <c r="A209" s="538"/>
      <c r="B209" s="539"/>
      <c r="C209" s="542" t="s">
        <v>934</v>
      </c>
      <c r="D209" s="541" t="s">
        <v>1576</v>
      </c>
      <c r="E209" s="158"/>
      <c r="F209" s="158"/>
      <c r="G209" s="158"/>
      <c r="H209" s="158"/>
      <c r="I209" s="158"/>
      <c r="J209" s="527"/>
    </row>
    <row r="210" s="354" customFormat="true" ht="12.5" hidden="false" customHeight="false" outlineLevel="0" collapsed="false">
      <c r="A210" s="538"/>
      <c r="B210" s="539"/>
      <c r="C210" s="542" t="s">
        <v>1577</v>
      </c>
      <c r="D210" s="541" t="s">
        <v>1578</v>
      </c>
      <c r="E210" s="158"/>
      <c r="F210" s="158"/>
      <c r="G210" s="158"/>
      <c r="H210" s="158"/>
      <c r="I210" s="158"/>
      <c r="J210" s="527"/>
    </row>
    <row r="211" s="49" customFormat="true" ht="28.5" hidden="false" customHeight="true" outlineLevel="0" collapsed="false">
      <c r="A211" s="543" t="s">
        <v>1579</v>
      </c>
      <c r="B211" s="543"/>
      <c r="C211" s="543"/>
      <c r="D211" s="544"/>
      <c r="E211" s="402"/>
      <c r="F211" s="402"/>
      <c r="G211" s="402"/>
      <c r="H211" s="402"/>
      <c r="I211" s="402"/>
      <c r="J211" s="545"/>
    </row>
    <row r="212" s="354" customFormat="true" ht="30.65" hidden="false" customHeight="true" outlineLevel="0" collapsed="false">
      <c r="A212" s="543" t="s">
        <v>1580</v>
      </c>
      <c r="B212" s="543"/>
      <c r="C212" s="543"/>
      <c r="D212" s="88" t="s">
        <v>1581</v>
      </c>
      <c r="E212" s="158"/>
      <c r="F212" s="158"/>
      <c r="G212" s="158"/>
      <c r="H212" s="158"/>
      <c r="I212" s="158"/>
      <c r="J212" s="527"/>
    </row>
    <row r="213" s="354" customFormat="true" ht="12" hidden="false" customHeight="true" outlineLevel="0" collapsed="false">
      <c r="A213" s="526" t="s">
        <v>787</v>
      </c>
      <c r="B213" s="539"/>
      <c r="C213" s="546"/>
      <c r="D213" s="88"/>
      <c r="E213" s="158"/>
      <c r="F213" s="158"/>
      <c r="G213" s="158"/>
      <c r="H213" s="158"/>
      <c r="I213" s="158"/>
      <c r="J213" s="527"/>
    </row>
    <row r="214" s="354" customFormat="true" ht="13" hidden="false" customHeight="false" outlineLevel="0" collapsed="false">
      <c r="A214" s="526"/>
      <c r="B214" s="440" t="s">
        <v>1582</v>
      </c>
      <c r="C214" s="440"/>
      <c r="D214" s="396" t="s">
        <v>1583</v>
      </c>
      <c r="E214" s="158"/>
      <c r="F214" s="158"/>
      <c r="G214" s="158"/>
      <c r="H214" s="158"/>
      <c r="I214" s="158"/>
      <c r="J214" s="527"/>
      <c r="AE214" s="49"/>
      <c r="AF214" s="49"/>
      <c r="AG214" s="49"/>
      <c r="AH214" s="49"/>
    </row>
    <row r="215" s="354" customFormat="true" ht="13" hidden="false" customHeight="false" outlineLevel="0" collapsed="false">
      <c r="A215" s="526"/>
      <c r="B215" s="522"/>
      <c r="C215" s="525" t="s">
        <v>945</v>
      </c>
      <c r="D215" s="396" t="s">
        <v>1584</v>
      </c>
      <c r="E215" s="158"/>
      <c r="F215" s="158"/>
      <c r="G215" s="158"/>
      <c r="H215" s="158"/>
      <c r="I215" s="158"/>
      <c r="J215" s="527"/>
    </row>
    <row r="216" s="354" customFormat="true" ht="13" hidden="false" customHeight="false" outlineLevel="0" collapsed="false">
      <c r="A216" s="526"/>
      <c r="B216" s="522"/>
      <c r="C216" s="461" t="s">
        <v>947</v>
      </c>
      <c r="D216" s="396" t="s">
        <v>1585</v>
      </c>
      <c r="E216" s="158"/>
      <c r="F216" s="158"/>
      <c r="G216" s="158"/>
      <c r="H216" s="158"/>
      <c r="I216" s="158"/>
      <c r="J216" s="527"/>
    </row>
    <row r="217" s="354" customFormat="true" ht="27" hidden="false" customHeight="true" outlineLevel="0" collapsed="false">
      <c r="A217" s="526"/>
      <c r="B217" s="164" t="s">
        <v>1586</v>
      </c>
      <c r="C217" s="164"/>
      <c r="D217" s="396" t="s">
        <v>1587</v>
      </c>
      <c r="E217" s="158"/>
      <c r="F217" s="158"/>
      <c r="G217" s="158"/>
      <c r="H217" s="158"/>
      <c r="I217" s="158"/>
      <c r="J217" s="527"/>
    </row>
    <row r="218" s="354" customFormat="true" ht="13" hidden="false" customHeight="false" outlineLevel="0" collapsed="false">
      <c r="A218" s="526"/>
      <c r="B218" s="528"/>
      <c r="C218" s="440" t="s">
        <v>951</v>
      </c>
      <c r="D218" s="396" t="s">
        <v>1588</v>
      </c>
      <c r="E218" s="158"/>
      <c r="F218" s="158"/>
      <c r="G218" s="158"/>
      <c r="H218" s="158"/>
      <c r="I218" s="158"/>
      <c r="J218" s="527"/>
    </row>
    <row r="219" s="354" customFormat="true" ht="13" hidden="false" customHeight="false" outlineLevel="0" collapsed="false">
      <c r="A219" s="526"/>
      <c r="B219" s="528"/>
      <c r="C219" s="440" t="s">
        <v>953</v>
      </c>
      <c r="D219" s="396" t="s">
        <v>1589</v>
      </c>
      <c r="E219" s="158"/>
      <c r="F219" s="158"/>
      <c r="G219" s="158"/>
      <c r="H219" s="158"/>
      <c r="I219" s="158"/>
      <c r="J219" s="527"/>
    </row>
    <row r="220" customFormat="false" ht="13" hidden="false" customHeight="false" outlineLevel="0" collapsed="false">
      <c r="A220" s="515"/>
      <c r="B220" s="522" t="s">
        <v>955</v>
      </c>
      <c r="C220" s="440"/>
      <c r="D220" s="396" t="s">
        <v>1590</v>
      </c>
      <c r="E220" s="513"/>
      <c r="F220" s="513"/>
      <c r="G220" s="513"/>
      <c r="H220" s="513"/>
      <c r="I220" s="513"/>
      <c r="J220" s="514"/>
    </row>
    <row r="221" customFormat="false" ht="15" hidden="false" customHeight="true" outlineLevel="0" collapsed="false">
      <c r="A221" s="515"/>
      <c r="B221" s="522" t="s">
        <v>957</v>
      </c>
      <c r="C221" s="440"/>
      <c r="D221" s="396" t="s">
        <v>1591</v>
      </c>
      <c r="E221" s="513"/>
      <c r="F221" s="513"/>
      <c r="G221" s="513"/>
      <c r="H221" s="513"/>
      <c r="I221" s="513"/>
      <c r="J221" s="514"/>
    </row>
    <row r="222" customFormat="false" ht="27.75" hidden="false" customHeight="true" outlineLevel="0" collapsed="false">
      <c r="A222" s="515"/>
      <c r="B222" s="164" t="s">
        <v>959</v>
      </c>
      <c r="C222" s="164"/>
      <c r="D222" s="396" t="s">
        <v>1592</v>
      </c>
      <c r="E222" s="513"/>
      <c r="F222" s="513"/>
      <c r="G222" s="513"/>
      <c r="H222" s="513"/>
      <c r="I222" s="513"/>
      <c r="J222" s="514"/>
    </row>
    <row r="223" customFormat="false" ht="13" hidden="false" customHeight="false" outlineLevel="0" collapsed="false">
      <c r="A223" s="509" t="s">
        <v>1593</v>
      </c>
      <c r="B223" s="510"/>
      <c r="C223" s="511"/>
      <c r="D223" s="512" t="s">
        <v>1594</v>
      </c>
      <c r="E223" s="513"/>
      <c r="F223" s="513"/>
      <c r="G223" s="513"/>
      <c r="H223" s="513"/>
      <c r="I223" s="513"/>
      <c r="J223" s="514"/>
    </row>
    <row r="224" customFormat="false" ht="12.75" hidden="false" customHeight="true" outlineLevel="0" collapsed="false">
      <c r="A224" s="515" t="s">
        <v>787</v>
      </c>
      <c r="B224" s="510"/>
      <c r="C224" s="516"/>
      <c r="D224" s="512"/>
      <c r="E224" s="513"/>
      <c r="F224" s="513"/>
      <c r="G224" s="513"/>
      <c r="H224" s="513"/>
      <c r="I224" s="513"/>
      <c r="J224" s="514"/>
    </row>
    <row r="225" s="50" customFormat="true" ht="14.25" hidden="false" customHeight="true" outlineLevel="0" collapsed="false">
      <c r="A225" s="244"/>
      <c r="B225" s="265" t="s">
        <v>963</v>
      </c>
      <c r="C225" s="246"/>
      <c r="D225" s="88" t="s">
        <v>1595</v>
      </c>
      <c r="E225" s="241"/>
      <c r="F225" s="93"/>
      <c r="G225" s="93"/>
      <c r="H225" s="93"/>
      <c r="I225" s="93"/>
      <c r="J225" s="519"/>
    </row>
    <row r="226" customFormat="false" ht="24.75" hidden="false" customHeight="true" outlineLevel="0" collapsed="false">
      <c r="A226" s="515"/>
      <c r="B226" s="164" t="s">
        <v>1596</v>
      </c>
      <c r="C226" s="164"/>
      <c r="D226" s="396" t="s">
        <v>1597</v>
      </c>
      <c r="E226" s="513"/>
      <c r="F226" s="513"/>
      <c r="G226" s="513"/>
      <c r="H226" s="513"/>
      <c r="I226" s="513"/>
      <c r="J226" s="514"/>
    </row>
    <row r="227" customFormat="false" ht="13" hidden="false" customHeight="false" outlineLevel="0" collapsed="false">
      <c r="A227" s="515"/>
      <c r="B227" s="522"/>
      <c r="C227" s="440" t="s">
        <v>967</v>
      </c>
      <c r="D227" s="396" t="s">
        <v>1598</v>
      </c>
      <c r="E227" s="513"/>
      <c r="F227" s="513"/>
      <c r="G227" s="513"/>
      <c r="H227" s="513"/>
      <c r="I227" s="513"/>
      <c r="J227" s="514"/>
    </row>
    <row r="228" customFormat="false" ht="13" hidden="false" customHeight="false" outlineLevel="0" collapsed="false">
      <c r="A228" s="515"/>
      <c r="B228" s="522"/>
      <c r="C228" s="440" t="s">
        <v>969</v>
      </c>
      <c r="D228" s="396" t="s">
        <v>1599</v>
      </c>
      <c r="E228" s="513"/>
      <c r="F228" s="513"/>
      <c r="G228" s="513"/>
      <c r="H228" s="513"/>
      <c r="I228" s="513"/>
      <c r="J228" s="514"/>
    </row>
    <row r="229" customFormat="false" ht="13" hidden="false" customHeight="false" outlineLevel="0" collapsed="false">
      <c r="A229" s="515"/>
      <c r="B229" s="522" t="s">
        <v>971</v>
      </c>
      <c r="C229" s="440"/>
      <c r="D229" s="396" t="s">
        <v>1600</v>
      </c>
      <c r="E229" s="513"/>
      <c r="F229" s="513"/>
      <c r="G229" s="513"/>
      <c r="H229" s="513"/>
      <c r="I229" s="513"/>
      <c r="J229" s="514"/>
    </row>
    <row r="230" customFormat="false" ht="13" hidden="false" customHeight="false" outlineLevel="0" collapsed="false">
      <c r="A230" s="547" t="s">
        <v>1601</v>
      </c>
      <c r="B230" s="548"/>
      <c r="C230" s="549"/>
      <c r="D230" s="521" t="s">
        <v>1602</v>
      </c>
      <c r="E230" s="513"/>
      <c r="F230" s="513"/>
      <c r="G230" s="513"/>
      <c r="H230" s="513"/>
      <c r="I230" s="513"/>
      <c r="J230" s="514"/>
    </row>
    <row r="231" customFormat="false" ht="13" hidden="false" customHeight="false" outlineLevel="0" collapsed="false">
      <c r="A231" s="550" t="s">
        <v>1603</v>
      </c>
      <c r="B231" s="551"/>
      <c r="C231" s="552"/>
      <c r="D231" s="88" t="s">
        <v>1604</v>
      </c>
      <c r="E231" s="158"/>
      <c r="F231" s="158"/>
      <c r="G231" s="158"/>
      <c r="H231" s="158"/>
      <c r="I231" s="158"/>
      <c r="J231" s="527"/>
    </row>
    <row r="232" customFormat="false" ht="12.75" hidden="false" customHeight="true" outlineLevel="0" collapsed="false">
      <c r="A232" s="553" t="s">
        <v>787</v>
      </c>
      <c r="B232" s="554"/>
      <c r="C232" s="555"/>
      <c r="D232" s="88"/>
      <c r="E232" s="158"/>
      <c r="F232" s="158"/>
      <c r="G232" s="158"/>
      <c r="H232" s="158"/>
      <c r="I232" s="158"/>
      <c r="J232" s="527"/>
    </row>
    <row r="233" customFormat="false" ht="24" hidden="false" customHeight="true" outlineLevel="0" collapsed="false">
      <c r="A233" s="553"/>
      <c r="B233" s="556" t="s">
        <v>1605</v>
      </c>
      <c r="C233" s="556"/>
      <c r="D233" s="88" t="s">
        <v>1606</v>
      </c>
      <c r="E233" s="158"/>
      <c r="F233" s="158"/>
      <c r="G233" s="158"/>
      <c r="H233" s="158"/>
      <c r="I233" s="158"/>
      <c r="J233" s="527"/>
    </row>
    <row r="234" customFormat="false" ht="13" hidden="false" customHeight="false" outlineLevel="0" collapsed="false">
      <c r="A234" s="553"/>
      <c r="B234" s="554"/>
      <c r="C234" s="555" t="s">
        <v>981</v>
      </c>
      <c r="D234" s="88" t="s">
        <v>1607</v>
      </c>
      <c r="E234" s="158"/>
      <c r="F234" s="158"/>
      <c r="G234" s="158"/>
      <c r="H234" s="158"/>
      <c r="I234" s="158"/>
      <c r="J234" s="527"/>
    </row>
    <row r="235" customFormat="false" ht="13" hidden="false" customHeight="false" outlineLevel="0" collapsed="false">
      <c r="A235" s="553"/>
      <c r="B235" s="554"/>
      <c r="C235" s="555" t="s">
        <v>1608</v>
      </c>
      <c r="D235" s="88" t="s">
        <v>1609</v>
      </c>
      <c r="E235" s="158"/>
      <c r="F235" s="158"/>
      <c r="G235" s="158"/>
      <c r="H235" s="158"/>
      <c r="I235" s="158"/>
      <c r="J235" s="527"/>
    </row>
    <row r="236" customFormat="false" ht="15.75" hidden="false" customHeight="true" outlineLevel="0" collapsed="false">
      <c r="A236" s="547" t="s">
        <v>1610</v>
      </c>
      <c r="B236" s="557"/>
      <c r="C236" s="558"/>
      <c r="D236" s="512" t="s">
        <v>1611</v>
      </c>
      <c r="E236" s="513"/>
      <c r="F236" s="513"/>
      <c r="G236" s="513"/>
      <c r="H236" s="513"/>
      <c r="I236" s="513"/>
      <c r="J236" s="514"/>
    </row>
    <row r="237" customFormat="false" ht="13" hidden="false" customHeight="false" outlineLevel="0" collapsed="false">
      <c r="A237" s="515" t="s">
        <v>787</v>
      </c>
      <c r="B237" s="510"/>
      <c r="C237" s="516"/>
      <c r="D237" s="512"/>
      <c r="E237" s="513"/>
      <c r="F237" s="513"/>
      <c r="G237" s="513"/>
      <c r="H237" s="513"/>
      <c r="I237" s="513"/>
      <c r="J237" s="514"/>
    </row>
    <row r="238" customFormat="false" ht="13" hidden="false" customHeight="false" outlineLevel="0" collapsed="false">
      <c r="A238" s="529"/>
      <c r="B238" s="510" t="s">
        <v>995</v>
      </c>
      <c r="C238" s="516"/>
      <c r="D238" s="512" t="s">
        <v>1612</v>
      </c>
      <c r="E238" s="513"/>
      <c r="F238" s="513"/>
      <c r="G238" s="513"/>
      <c r="H238" s="513"/>
      <c r="I238" s="513"/>
      <c r="J238" s="514"/>
    </row>
    <row r="239" customFormat="false" ht="13" hidden="false" customHeight="false" outlineLevel="0" collapsed="false">
      <c r="A239" s="529"/>
      <c r="B239" s="510" t="s">
        <v>1613</v>
      </c>
      <c r="C239" s="516"/>
      <c r="D239" s="512" t="s">
        <v>1614</v>
      </c>
      <c r="E239" s="513"/>
      <c r="F239" s="513"/>
      <c r="G239" s="513"/>
      <c r="H239" s="513"/>
      <c r="I239" s="513"/>
      <c r="J239" s="514"/>
    </row>
    <row r="240" s="50" customFormat="true" ht="15" hidden="false" customHeight="true" outlineLevel="0" collapsed="false">
      <c r="A240" s="159" t="s">
        <v>1615</v>
      </c>
      <c r="B240" s="253"/>
      <c r="C240" s="258"/>
      <c r="D240" s="144" t="n">
        <v>83.06</v>
      </c>
      <c r="E240" s="241"/>
      <c r="F240" s="93"/>
      <c r="G240" s="93"/>
      <c r="H240" s="93"/>
      <c r="I240" s="93"/>
      <c r="J240" s="519"/>
    </row>
    <row r="241" s="50" customFormat="true" ht="12" hidden="false" customHeight="true" outlineLevel="0" collapsed="false">
      <c r="A241" s="244" t="s">
        <v>787</v>
      </c>
      <c r="B241" s="245"/>
      <c r="C241" s="246"/>
      <c r="D241" s="88"/>
      <c r="E241" s="241"/>
      <c r="F241" s="93"/>
      <c r="G241" s="93"/>
      <c r="H241" s="93"/>
      <c r="I241" s="93"/>
      <c r="J241" s="519"/>
    </row>
    <row r="242" s="50" customFormat="true" ht="15" hidden="false" customHeight="true" outlineLevel="0" collapsed="false">
      <c r="A242" s="263"/>
      <c r="B242" s="253" t="s">
        <v>1616</v>
      </c>
      <c r="C242" s="258"/>
      <c r="D242" s="88" t="s">
        <v>1617</v>
      </c>
      <c r="E242" s="241"/>
      <c r="F242" s="93"/>
      <c r="G242" s="93"/>
      <c r="H242" s="93"/>
      <c r="I242" s="93"/>
      <c r="J242" s="519"/>
    </row>
    <row r="243" s="50" customFormat="true" ht="18" hidden="false" customHeight="true" outlineLevel="0" collapsed="false">
      <c r="A243" s="263"/>
      <c r="B243" s="253"/>
      <c r="C243" s="249" t="s">
        <v>1005</v>
      </c>
      <c r="D243" s="88" t="s">
        <v>1618</v>
      </c>
      <c r="E243" s="241"/>
      <c r="F243" s="93"/>
      <c r="G243" s="93"/>
      <c r="H243" s="93"/>
      <c r="I243" s="93"/>
      <c r="J243" s="519"/>
    </row>
    <row r="244" s="50" customFormat="true" ht="11.25" hidden="false" customHeight="true" outlineLevel="0" collapsed="false">
      <c r="A244" s="263"/>
      <c r="B244" s="253"/>
      <c r="C244" s="249" t="s">
        <v>1007</v>
      </c>
      <c r="D244" s="88" t="s">
        <v>1619</v>
      </c>
      <c r="E244" s="241"/>
      <c r="F244" s="93"/>
      <c r="G244" s="93"/>
      <c r="H244" s="93"/>
      <c r="I244" s="93"/>
      <c r="J244" s="519"/>
    </row>
    <row r="245" s="50" customFormat="true" ht="18" hidden="false" customHeight="true" outlineLevel="0" collapsed="false">
      <c r="A245" s="263"/>
      <c r="B245" s="253"/>
      <c r="C245" s="260" t="s">
        <v>1009</v>
      </c>
      <c r="D245" s="266" t="s">
        <v>1620</v>
      </c>
      <c r="E245" s="241"/>
      <c r="F245" s="93"/>
      <c r="G245" s="93"/>
      <c r="H245" s="93"/>
      <c r="I245" s="93"/>
      <c r="J245" s="519"/>
    </row>
    <row r="246" customFormat="false" ht="13" hidden="false" customHeight="false" outlineLevel="0" collapsed="false">
      <c r="A246" s="509" t="s">
        <v>1621</v>
      </c>
      <c r="B246" s="510"/>
      <c r="C246" s="511"/>
      <c r="D246" s="512" t="s">
        <v>1622</v>
      </c>
      <c r="E246" s="513"/>
      <c r="F246" s="513"/>
      <c r="G246" s="513"/>
      <c r="H246" s="513"/>
      <c r="I246" s="513"/>
      <c r="J246" s="514"/>
    </row>
    <row r="247" customFormat="false" ht="13" hidden="false" customHeight="false" outlineLevel="0" collapsed="false">
      <c r="A247" s="515" t="s">
        <v>787</v>
      </c>
      <c r="B247" s="510"/>
      <c r="C247" s="516"/>
      <c r="D247" s="512"/>
      <c r="E247" s="513"/>
      <c r="F247" s="513"/>
      <c r="G247" s="513"/>
      <c r="H247" s="513"/>
      <c r="I247" s="513"/>
      <c r="J247" s="514"/>
    </row>
    <row r="248" customFormat="false" ht="13" hidden="false" customHeight="false" outlineLevel="0" collapsed="false">
      <c r="A248" s="515"/>
      <c r="B248" s="522" t="s">
        <v>1623</v>
      </c>
      <c r="C248" s="524"/>
      <c r="D248" s="396" t="s">
        <v>1624</v>
      </c>
      <c r="E248" s="513"/>
      <c r="F248" s="513"/>
      <c r="G248" s="513"/>
      <c r="H248" s="513"/>
      <c r="I248" s="513"/>
      <c r="J248" s="514"/>
    </row>
    <row r="249" customFormat="false" ht="12" hidden="false" customHeight="true" outlineLevel="0" collapsed="false">
      <c r="A249" s="515"/>
      <c r="B249" s="522"/>
      <c r="C249" s="525" t="s">
        <v>1017</v>
      </c>
      <c r="D249" s="559" t="s">
        <v>1625</v>
      </c>
      <c r="E249" s="513"/>
      <c r="F249" s="513"/>
      <c r="G249" s="513"/>
      <c r="H249" s="513"/>
      <c r="I249" s="513"/>
      <c r="J249" s="514"/>
    </row>
    <row r="250" customFormat="false" ht="13" hidden="false" customHeight="false" outlineLevel="0" collapsed="false">
      <c r="A250" s="533"/>
      <c r="B250" s="560"/>
      <c r="C250" s="561" t="s">
        <v>1019</v>
      </c>
      <c r="D250" s="559" t="s">
        <v>1626</v>
      </c>
      <c r="E250" s="513"/>
      <c r="F250" s="513"/>
      <c r="G250" s="513"/>
      <c r="H250" s="513"/>
      <c r="I250" s="513"/>
      <c r="J250" s="514"/>
    </row>
    <row r="251" customFormat="false" ht="13" hidden="false" customHeight="false" outlineLevel="0" collapsed="false">
      <c r="A251" s="515"/>
      <c r="B251" s="522"/>
      <c r="C251" s="440" t="s">
        <v>1021</v>
      </c>
      <c r="D251" s="559" t="s">
        <v>1627</v>
      </c>
      <c r="E251" s="513"/>
      <c r="F251" s="513"/>
      <c r="G251" s="513"/>
      <c r="H251" s="513"/>
      <c r="I251" s="513"/>
      <c r="J251" s="514"/>
    </row>
    <row r="252" customFormat="false" ht="13" hidden="false" customHeight="false" outlineLevel="0" collapsed="false">
      <c r="A252" s="515"/>
      <c r="B252" s="522" t="s">
        <v>1628</v>
      </c>
      <c r="C252" s="440"/>
      <c r="D252" s="396" t="s">
        <v>1629</v>
      </c>
      <c r="E252" s="513"/>
      <c r="F252" s="513"/>
      <c r="G252" s="513"/>
      <c r="H252" s="513"/>
      <c r="I252" s="513"/>
      <c r="J252" s="514"/>
    </row>
    <row r="253" customFormat="false" ht="13" hidden="false" customHeight="false" outlineLevel="0" collapsed="false">
      <c r="A253" s="515"/>
      <c r="B253" s="522"/>
      <c r="C253" s="440" t="s">
        <v>1031</v>
      </c>
      <c r="D253" s="396" t="s">
        <v>1630</v>
      </c>
      <c r="E253" s="513"/>
      <c r="F253" s="513"/>
      <c r="G253" s="513"/>
      <c r="H253" s="513"/>
      <c r="I253" s="513"/>
      <c r="J253" s="514"/>
    </row>
    <row r="254" customFormat="false" ht="13" hidden="false" customHeight="false" outlineLevel="0" collapsed="false">
      <c r="A254" s="515"/>
      <c r="B254" s="522" t="s">
        <v>1033</v>
      </c>
      <c r="C254" s="562"/>
      <c r="D254" s="396" t="s">
        <v>1631</v>
      </c>
      <c r="E254" s="513"/>
      <c r="F254" s="513"/>
      <c r="G254" s="513"/>
      <c r="H254" s="513"/>
      <c r="I254" s="513"/>
      <c r="J254" s="514"/>
    </row>
    <row r="255" customFormat="false" ht="13" hidden="false" customHeight="false" outlineLevel="0" collapsed="false">
      <c r="A255" s="563" t="s">
        <v>1632</v>
      </c>
      <c r="B255" s="564"/>
      <c r="C255" s="565"/>
      <c r="D255" s="536" t="s">
        <v>1633</v>
      </c>
      <c r="E255" s="513"/>
      <c r="F255" s="513"/>
      <c r="G255" s="513"/>
      <c r="H255" s="513"/>
      <c r="I255" s="513"/>
      <c r="J255" s="514"/>
    </row>
    <row r="256" customFormat="false" ht="13" hidden="false" customHeight="false" outlineLevel="0" collapsed="false">
      <c r="A256" s="566" t="s">
        <v>1634</v>
      </c>
      <c r="B256" s="567"/>
      <c r="C256" s="568"/>
      <c r="D256" s="569" t="s">
        <v>1635</v>
      </c>
      <c r="E256" s="570"/>
      <c r="F256" s="570"/>
      <c r="G256" s="570"/>
      <c r="H256" s="570"/>
      <c r="I256" s="570"/>
      <c r="J256" s="571"/>
    </row>
    <row r="257" customFormat="false" ht="15.5" hidden="false" customHeight="false" outlineLevel="0" collapsed="false">
      <c r="A257" s="483" t="s">
        <v>1639</v>
      </c>
      <c r="B257" s="484"/>
      <c r="C257" s="485"/>
      <c r="D257" s="486"/>
      <c r="E257" s="487"/>
      <c r="F257" s="487"/>
      <c r="G257" s="487"/>
      <c r="H257" s="488"/>
      <c r="I257" s="487"/>
      <c r="J257" s="489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</row>
    <row r="258" s="490" customFormat="true" ht="15.5" hidden="false" customHeight="false" outlineLevel="0" collapsed="false">
      <c r="A258" s="577" t="s">
        <v>1480</v>
      </c>
      <c r="B258" s="578"/>
      <c r="C258" s="579"/>
      <c r="D258" s="580" t="s">
        <v>352</v>
      </c>
      <c r="E258" s="581"/>
      <c r="F258" s="582"/>
      <c r="G258" s="581"/>
      <c r="H258" s="378"/>
      <c r="I258" s="581"/>
      <c r="J258" s="381"/>
    </row>
    <row r="259" s="490" customFormat="true" ht="15.5" hidden="false" customHeight="false" outlineLevel="0" collapsed="false">
      <c r="A259" s="577" t="s">
        <v>1481</v>
      </c>
      <c r="B259" s="583"/>
      <c r="C259" s="583"/>
      <c r="D259" s="584" t="s">
        <v>1482</v>
      </c>
      <c r="E259" s="581"/>
      <c r="F259" s="582"/>
      <c r="G259" s="581"/>
      <c r="H259" s="378"/>
      <c r="I259" s="581"/>
      <c r="J259" s="381"/>
    </row>
    <row r="260" s="490" customFormat="true" ht="41" hidden="false" customHeight="true" outlineLevel="0" collapsed="false">
      <c r="A260" s="491"/>
      <c r="B260" s="187" t="s">
        <v>1640</v>
      </c>
      <c r="C260" s="187"/>
      <c r="D260" s="182" t="s">
        <v>1484</v>
      </c>
      <c r="E260" s="458"/>
      <c r="F260" s="492"/>
      <c r="G260" s="458"/>
      <c r="H260" s="492"/>
      <c r="I260" s="458"/>
      <c r="J260" s="493"/>
    </row>
    <row r="261" s="490" customFormat="true" ht="13.5" hidden="false" customHeight="false" outlineLevel="0" collapsed="false">
      <c r="A261" s="491"/>
      <c r="B261" s="181"/>
      <c r="C261" s="187" t="s">
        <v>1485</v>
      </c>
      <c r="D261" s="182" t="s">
        <v>1486</v>
      </c>
      <c r="E261" s="458"/>
      <c r="F261" s="492"/>
      <c r="G261" s="458"/>
      <c r="H261" s="492"/>
      <c r="I261" s="458"/>
      <c r="J261" s="493"/>
    </row>
    <row r="262" customFormat="false" ht="36" hidden="false" customHeight="true" outlineLevel="0" collapsed="false">
      <c r="A262" s="501" t="s">
        <v>1641</v>
      </c>
      <c r="B262" s="501"/>
      <c r="C262" s="501"/>
      <c r="D262" s="502"/>
      <c r="E262" s="503"/>
      <c r="F262" s="503"/>
      <c r="G262" s="503"/>
      <c r="H262" s="503"/>
      <c r="I262" s="503"/>
      <c r="J262" s="504"/>
    </row>
    <row r="263" customFormat="false" ht="15" hidden="false" customHeight="true" outlineLevel="0" collapsed="false">
      <c r="A263" s="505" t="s">
        <v>1490</v>
      </c>
      <c r="B263" s="505"/>
      <c r="C263" s="505"/>
      <c r="D263" s="506" t="s">
        <v>1491</v>
      </c>
      <c r="E263" s="507"/>
      <c r="F263" s="507"/>
      <c r="G263" s="507"/>
      <c r="H263" s="507"/>
      <c r="I263" s="507"/>
      <c r="J263" s="508"/>
    </row>
    <row r="264" customFormat="false" ht="20" hidden="false" customHeight="true" outlineLevel="0" collapsed="false">
      <c r="A264" s="509" t="s">
        <v>1492</v>
      </c>
      <c r="B264" s="510"/>
      <c r="C264" s="511"/>
      <c r="D264" s="512" t="s">
        <v>1493</v>
      </c>
      <c r="E264" s="513"/>
      <c r="F264" s="513"/>
      <c r="G264" s="513"/>
      <c r="H264" s="513"/>
      <c r="I264" s="513"/>
      <c r="J264" s="514"/>
    </row>
    <row r="265" customFormat="false" ht="13" hidden="false" customHeight="false" outlineLevel="0" collapsed="false">
      <c r="A265" s="515" t="s">
        <v>787</v>
      </c>
      <c r="B265" s="510"/>
      <c r="C265" s="516"/>
      <c r="D265" s="512"/>
      <c r="E265" s="513"/>
      <c r="F265" s="513"/>
      <c r="G265" s="513"/>
      <c r="H265" s="513"/>
      <c r="I265" s="513"/>
      <c r="J265" s="514"/>
    </row>
    <row r="266" customFormat="false" ht="12.5" hidden="false" customHeight="false" outlineLevel="0" collapsed="false">
      <c r="A266" s="517"/>
      <c r="B266" s="518" t="s">
        <v>1494</v>
      </c>
      <c r="C266" s="516"/>
      <c r="D266" s="512" t="s">
        <v>1495</v>
      </c>
      <c r="E266" s="513"/>
      <c r="F266" s="513"/>
      <c r="G266" s="513"/>
      <c r="H266" s="513"/>
      <c r="I266" s="513"/>
      <c r="J266" s="514"/>
    </row>
    <row r="267" customFormat="false" ht="12.5" hidden="false" customHeight="false" outlineLevel="0" collapsed="false">
      <c r="A267" s="517"/>
      <c r="B267" s="518"/>
      <c r="C267" s="516" t="s">
        <v>790</v>
      </c>
      <c r="D267" s="512" t="s">
        <v>1496</v>
      </c>
      <c r="E267" s="513"/>
      <c r="F267" s="513"/>
      <c r="G267" s="513"/>
      <c r="H267" s="513"/>
      <c r="I267" s="513"/>
      <c r="J267" s="514"/>
    </row>
    <row r="268" s="50" customFormat="true" ht="18" hidden="false" customHeight="true" outlineLevel="0" collapsed="false">
      <c r="A268" s="159" t="s">
        <v>1497</v>
      </c>
      <c r="B268" s="239"/>
      <c r="C268" s="240"/>
      <c r="D268" s="144" t="s">
        <v>1498</v>
      </c>
      <c r="E268" s="241"/>
      <c r="F268" s="93"/>
      <c r="G268" s="93"/>
      <c r="H268" s="93"/>
      <c r="I268" s="93"/>
      <c r="J268" s="519"/>
    </row>
    <row r="269" s="50" customFormat="true" ht="18" hidden="false" customHeight="true" outlineLevel="0" collapsed="false">
      <c r="A269" s="252"/>
      <c r="B269" s="253" t="s">
        <v>800</v>
      </c>
      <c r="C269" s="240"/>
      <c r="D269" s="88" t="s">
        <v>1499</v>
      </c>
      <c r="E269" s="241"/>
      <c r="F269" s="93"/>
      <c r="G269" s="93"/>
      <c r="H269" s="93"/>
      <c r="I269" s="93"/>
      <c r="J269" s="519"/>
    </row>
    <row r="270" s="50" customFormat="true" ht="18" hidden="false" customHeight="true" outlineLevel="0" collapsed="false">
      <c r="A270" s="254"/>
      <c r="B270" s="248" t="s">
        <v>802</v>
      </c>
      <c r="C270" s="255"/>
      <c r="D270" s="88" t="s">
        <v>1500</v>
      </c>
      <c r="E270" s="241"/>
      <c r="F270" s="93"/>
      <c r="G270" s="93"/>
      <c r="H270" s="93"/>
      <c r="I270" s="93"/>
      <c r="J270" s="519"/>
    </row>
    <row r="271" customFormat="false" ht="25.5" hidden="false" customHeight="true" outlineLevel="0" collapsed="false">
      <c r="A271" s="520" t="s">
        <v>1501</v>
      </c>
      <c r="B271" s="520"/>
      <c r="C271" s="520"/>
      <c r="D271" s="521" t="s">
        <v>1502</v>
      </c>
      <c r="E271" s="513"/>
      <c r="F271" s="513"/>
      <c r="G271" s="513"/>
      <c r="H271" s="513"/>
      <c r="I271" s="513"/>
      <c r="J271" s="514"/>
    </row>
    <row r="272" customFormat="false" ht="13" hidden="false" customHeight="false" outlineLevel="0" collapsed="false">
      <c r="A272" s="509" t="s">
        <v>1503</v>
      </c>
      <c r="B272" s="510"/>
      <c r="C272" s="511"/>
      <c r="D272" s="512" t="s">
        <v>1504</v>
      </c>
      <c r="E272" s="513"/>
      <c r="F272" s="513"/>
      <c r="G272" s="513"/>
      <c r="H272" s="513"/>
      <c r="I272" s="513"/>
      <c r="J272" s="514"/>
    </row>
    <row r="273" customFormat="false" ht="13" hidden="false" customHeight="false" outlineLevel="0" collapsed="false">
      <c r="A273" s="515" t="s">
        <v>787</v>
      </c>
      <c r="B273" s="510"/>
      <c r="C273" s="516"/>
      <c r="D273" s="512"/>
      <c r="E273" s="513"/>
      <c r="F273" s="513"/>
      <c r="G273" s="513"/>
      <c r="H273" s="513"/>
      <c r="I273" s="513"/>
      <c r="J273" s="514"/>
    </row>
    <row r="274" customFormat="false" ht="13" hidden="false" customHeight="false" outlineLevel="0" collapsed="false">
      <c r="A274" s="515"/>
      <c r="B274" s="522" t="s">
        <v>818</v>
      </c>
      <c r="C274" s="461"/>
      <c r="D274" s="396" t="s">
        <v>1505</v>
      </c>
      <c r="E274" s="513"/>
      <c r="F274" s="513"/>
      <c r="G274" s="513"/>
      <c r="H274" s="513"/>
      <c r="I274" s="513"/>
      <c r="J274" s="514"/>
    </row>
    <row r="275" customFormat="false" ht="23.25" hidden="false" customHeight="true" outlineLevel="0" collapsed="false">
      <c r="A275" s="520" t="s">
        <v>1506</v>
      </c>
      <c r="B275" s="520"/>
      <c r="C275" s="520"/>
      <c r="D275" s="512" t="s">
        <v>1507</v>
      </c>
      <c r="E275" s="513"/>
      <c r="F275" s="513"/>
      <c r="G275" s="513"/>
      <c r="H275" s="513"/>
      <c r="I275" s="513"/>
      <c r="J275" s="514"/>
    </row>
    <row r="276" customFormat="false" ht="13" hidden="false" customHeight="false" outlineLevel="0" collapsed="false">
      <c r="A276" s="515" t="s">
        <v>787</v>
      </c>
      <c r="B276" s="510"/>
      <c r="C276" s="516"/>
      <c r="D276" s="512"/>
      <c r="E276" s="513"/>
      <c r="F276" s="513"/>
      <c r="G276" s="513"/>
      <c r="H276" s="513"/>
      <c r="I276" s="513"/>
      <c r="J276" s="514"/>
    </row>
    <row r="277" s="50" customFormat="true" ht="18" hidden="false" customHeight="true" outlineLevel="0" collapsed="false">
      <c r="A277" s="254"/>
      <c r="B277" s="259" t="s">
        <v>1508</v>
      </c>
      <c r="C277" s="240"/>
      <c r="D277" s="88" t="s">
        <v>1509</v>
      </c>
      <c r="E277" s="241"/>
      <c r="F277" s="93"/>
      <c r="G277" s="93"/>
      <c r="H277" s="93"/>
      <c r="I277" s="93"/>
      <c r="J277" s="519"/>
    </row>
    <row r="278" s="50" customFormat="true" ht="14.25" hidden="false" customHeight="true" outlineLevel="0" collapsed="false">
      <c r="A278" s="254"/>
      <c r="B278" s="259"/>
      <c r="C278" s="249" t="s">
        <v>824</v>
      </c>
      <c r="D278" s="88" t="s">
        <v>1510</v>
      </c>
      <c r="E278" s="241"/>
      <c r="F278" s="93"/>
      <c r="G278" s="93"/>
      <c r="H278" s="93"/>
      <c r="I278" s="93"/>
      <c r="J278" s="519"/>
    </row>
    <row r="279" customFormat="false" ht="31.5" hidden="false" customHeight="true" outlineLevel="0" collapsed="false">
      <c r="A279" s="517"/>
      <c r="B279" s="523" t="s">
        <v>1511</v>
      </c>
      <c r="C279" s="523"/>
      <c r="D279" s="396" t="s">
        <v>1512</v>
      </c>
      <c r="E279" s="513"/>
      <c r="F279" s="513"/>
      <c r="G279" s="513"/>
      <c r="H279" s="513"/>
      <c r="I279" s="513"/>
      <c r="J279" s="514"/>
    </row>
    <row r="280" customFormat="false" ht="12.5" hidden="false" customHeight="false" outlineLevel="0" collapsed="false">
      <c r="A280" s="517"/>
      <c r="B280" s="518" t="s">
        <v>1513</v>
      </c>
      <c r="C280" s="516"/>
      <c r="D280" s="396" t="s">
        <v>1514</v>
      </c>
      <c r="E280" s="513"/>
      <c r="F280" s="513"/>
      <c r="G280" s="513"/>
      <c r="H280" s="513"/>
      <c r="I280" s="513"/>
      <c r="J280" s="514"/>
    </row>
    <row r="281" customFormat="false" ht="23.25" hidden="false" customHeight="true" outlineLevel="0" collapsed="false">
      <c r="A281" s="520" t="s">
        <v>1515</v>
      </c>
      <c r="B281" s="520"/>
      <c r="C281" s="520"/>
      <c r="D281" s="410" t="s">
        <v>1516</v>
      </c>
      <c r="E281" s="513"/>
      <c r="F281" s="513"/>
      <c r="G281" s="513"/>
      <c r="H281" s="513"/>
      <c r="I281" s="513"/>
      <c r="J281" s="514"/>
    </row>
    <row r="282" customFormat="false" ht="24.75" hidden="false" customHeight="true" outlineLevel="0" collapsed="false">
      <c r="A282" s="520" t="s">
        <v>1517</v>
      </c>
      <c r="B282" s="520"/>
      <c r="C282" s="520"/>
      <c r="D282" s="512" t="s">
        <v>1518</v>
      </c>
      <c r="E282" s="513"/>
      <c r="F282" s="513"/>
      <c r="G282" s="513"/>
      <c r="H282" s="513"/>
      <c r="I282" s="513"/>
      <c r="J282" s="514"/>
    </row>
    <row r="283" customFormat="false" ht="13" hidden="false" customHeight="false" outlineLevel="0" collapsed="false">
      <c r="A283" s="515" t="s">
        <v>787</v>
      </c>
      <c r="B283" s="510"/>
      <c r="C283" s="516"/>
      <c r="D283" s="512"/>
      <c r="E283" s="513"/>
      <c r="F283" s="513"/>
      <c r="G283" s="513"/>
      <c r="H283" s="513"/>
      <c r="I283" s="513"/>
      <c r="J283" s="514"/>
    </row>
    <row r="284" customFormat="false" ht="13" hidden="false" customHeight="false" outlineLevel="0" collapsed="false">
      <c r="A284" s="515"/>
      <c r="B284" s="522" t="s">
        <v>1519</v>
      </c>
      <c r="C284" s="461"/>
      <c r="D284" s="396" t="s">
        <v>1520</v>
      </c>
      <c r="E284" s="513"/>
      <c r="F284" s="513"/>
      <c r="G284" s="513"/>
      <c r="H284" s="513"/>
      <c r="I284" s="513"/>
      <c r="J284" s="514"/>
    </row>
    <row r="285" customFormat="false" ht="13" hidden="false" customHeight="false" outlineLevel="0" collapsed="false">
      <c r="A285" s="515"/>
      <c r="B285" s="522"/>
      <c r="C285" s="440" t="s">
        <v>836</v>
      </c>
      <c r="D285" s="396" t="s">
        <v>1521</v>
      </c>
      <c r="E285" s="513"/>
      <c r="F285" s="513"/>
      <c r="G285" s="513"/>
      <c r="H285" s="513"/>
      <c r="I285" s="513"/>
      <c r="J285" s="514"/>
    </row>
    <row r="286" customFormat="false" ht="13" hidden="false" customHeight="false" outlineLevel="0" collapsed="false">
      <c r="A286" s="515"/>
      <c r="B286" s="522"/>
      <c r="C286" s="440" t="s">
        <v>838</v>
      </c>
      <c r="D286" s="396" t="s">
        <v>1522</v>
      </c>
      <c r="E286" s="513"/>
      <c r="F286" s="513"/>
      <c r="G286" s="513"/>
      <c r="H286" s="513"/>
      <c r="I286" s="513"/>
      <c r="J286" s="514"/>
    </row>
    <row r="287" customFormat="false" ht="13" hidden="false" customHeight="false" outlineLevel="0" collapsed="false">
      <c r="A287" s="515"/>
      <c r="B287" s="522" t="s">
        <v>1523</v>
      </c>
      <c r="C287" s="524"/>
      <c r="D287" s="396" t="s">
        <v>1524</v>
      </c>
      <c r="E287" s="513"/>
      <c r="F287" s="513"/>
      <c r="G287" s="513"/>
      <c r="H287" s="513"/>
      <c r="I287" s="513"/>
      <c r="J287" s="514"/>
    </row>
    <row r="288" customFormat="false" ht="13" hidden="false" customHeight="false" outlineLevel="0" collapsed="false">
      <c r="A288" s="515"/>
      <c r="B288" s="522"/>
      <c r="C288" s="440" t="s">
        <v>842</v>
      </c>
      <c r="D288" s="396" t="s">
        <v>1525</v>
      </c>
      <c r="E288" s="513"/>
      <c r="F288" s="513"/>
      <c r="G288" s="513"/>
      <c r="H288" s="513"/>
      <c r="I288" s="513"/>
      <c r="J288" s="514"/>
    </row>
    <row r="289" customFormat="false" ht="13" hidden="false" customHeight="false" outlineLevel="0" collapsed="false">
      <c r="A289" s="515"/>
      <c r="B289" s="522"/>
      <c r="C289" s="440" t="s">
        <v>844</v>
      </c>
      <c r="D289" s="396" t="s">
        <v>1526</v>
      </c>
      <c r="E289" s="513"/>
      <c r="F289" s="513"/>
      <c r="G289" s="513"/>
      <c r="H289" s="513"/>
      <c r="I289" s="513"/>
      <c r="J289" s="514"/>
    </row>
    <row r="290" customFormat="false" ht="13" hidden="false" customHeight="false" outlineLevel="0" collapsed="false">
      <c r="A290" s="515"/>
      <c r="B290" s="522"/>
      <c r="C290" s="525" t="s">
        <v>846</v>
      </c>
      <c r="D290" s="396" t="s">
        <v>1527</v>
      </c>
      <c r="E290" s="513"/>
      <c r="F290" s="513"/>
      <c r="G290" s="513"/>
      <c r="H290" s="513"/>
      <c r="I290" s="513"/>
      <c r="J290" s="514"/>
    </row>
    <row r="291" s="50" customFormat="true" ht="18" hidden="false" customHeight="true" outlineLevel="0" collapsed="false">
      <c r="A291" s="254"/>
      <c r="B291" s="248" t="s">
        <v>848</v>
      </c>
      <c r="C291" s="249"/>
      <c r="D291" s="88" t="s">
        <v>1528</v>
      </c>
      <c r="E291" s="241"/>
      <c r="F291" s="93"/>
      <c r="G291" s="93"/>
      <c r="H291" s="93"/>
      <c r="I291" s="93"/>
      <c r="J291" s="519"/>
    </row>
    <row r="292" customFormat="false" ht="13" hidden="false" customHeight="false" outlineLevel="0" collapsed="false">
      <c r="A292" s="526"/>
      <c r="B292" s="522" t="s">
        <v>1529</v>
      </c>
      <c r="C292" s="461"/>
      <c r="D292" s="396" t="s">
        <v>1530</v>
      </c>
      <c r="E292" s="158"/>
      <c r="F292" s="158"/>
      <c r="G292" s="158"/>
      <c r="H292" s="158"/>
      <c r="I292" s="158"/>
      <c r="J292" s="527"/>
    </row>
    <row r="293" customFormat="false" ht="14.25" hidden="false" customHeight="true" outlineLevel="0" collapsed="false">
      <c r="A293" s="526"/>
      <c r="B293" s="522"/>
      <c r="C293" s="440" t="s">
        <v>852</v>
      </c>
      <c r="D293" s="396" t="s">
        <v>1531</v>
      </c>
      <c r="E293" s="158"/>
      <c r="F293" s="158"/>
      <c r="G293" s="158"/>
      <c r="H293" s="158"/>
      <c r="I293" s="158"/>
      <c r="J293" s="527"/>
    </row>
    <row r="294" s="50" customFormat="true" ht="15" hidden="false" customHeight="true" outlineLevel="0" collapsed="false">
      <c r="A294" s="254"/>
      <c r="B294" s="248" t="s">
        <v>1532</v>
      </c>
      <c r="C294" s="249"/>
      <c r="D294" s="88" t="s">
        <v>1533</v>
      </c>
      <c r="E294" s="241"/>
      <c r="F294" s="93"/>
      <c r="G294" s="93"/>
      <c r="H294" s="93"/>
      <c r="I294" s="93"/>
      <c r="J294" s="519"/>
    </row>
    <row r="295" s="50" customFormat="true" ht="14.25" hidden="false" customHeight="true" outlineLevel="0" collapsed="false">
      <c r="A295" s="254"/>
      <c r="B295" s="248"/>
      <c r="C295" s="249" t="s">
        <v>856</v>
      </c>
      <c r="D295" s="88" t="s">
        <v>1534</v>
      </c>
      <c r="E295" s="241"/>
      <c r="F295" s="93"/>
      <c r="G295" s="93"/>
      <c r="H295" s="93"/>
      <c r="I295" s="93"/>
      <c r="J295" s="519"/>
    </row>
    <row r="296" s="50" customFormat="true" ht="15" hidden="false" customHeight="true" outlineLevel="0" collapsed="false">
      <c r="A296" s="254"/>
      <c r="B296" s="248"/>
      <c r="C296" s="249" t="s">
        <v>858</v>
      </c>
      <c r="D296" s="88" t="s">
        <v>1535</v>
      </c>
      <c r="E296" s="241"/>
      <c r="F296" s="93"/>
      <c r="G296" s="93"/>
      <c r="H296" s="93"/>
      <c r="I296" s="93"/>
      <c r="J296" s="519"/>
    </row>
    <row r="297" customFormat="false" ht="13" hidden="false" customHeight="false" outlineLevel="0" collapsed="false">
      <c r="A297" s="515"/>
      <c r="B297" s="528" t="s">
        <v>866</v>
      </c>
      <c r="C297" s="525"/>
      <c r="D297" s="396" t="s">
        <v>1536</v>
      </c>
      <c r="E297" s="513"/>
      <c r="F297" s="513"/>
      <c r="G297" s="513"/>
      <c r="H297" s="513"/>
      <c r="I297" s="513"/>
      <c r="J297" s="514"/>
    </row>
    <row r="298" customFormat="false" ht="13" hidden="false" customHeight="false" outlineLevel="0" collapsed="false">
      <c r="A298" s="529" t="s">
        <v>1537</v>
      </c>
      <c r="B298" s="528"/>
      <c r="C298" s="525"/>
      <c r="D298" s="396" t="s">
        <v>1538</v>
      </c>
      <c r="E298" s="513"/>
      <c r="F298" s="513"/>
      <c r="G298" s="513"/>
      <c r="H298" s="513"/>
      <c r="I298" s="513"/>
      <c r="J298" s="514"/>
    </row>
    <row r="299" customFormat="false" ht="13" hidden="false" customHeight="false" outlineLevel="0" collapsed="false">
      <c r="A299" s="515" t="s">
        <v>787</v>
      </c>
      <c r="B299" s="528"/>
      <c r="C299" s="525"/>
      <c r="D299" s="396"/>
      <c r="E299" s="513"/>
      <c r="F299" s="513"/>
      <c r="G299" s="513"/>
      <c r="H299" s="513"/>
      <c r="I299" s="513"/>
      <c r="J299" s="514"/>
    </row>
    <row r="300" customFormat="false" ht="25.5" hidden="false" customHeight="true" outlineLevel="0" collapsed="false">
      <c r="A300" s="515"/>
      <c r="B300" s="164" t="s">
        <v>1539</v>
      </c>
      <c r="C300" s="164"/>
      <c r="D300" s="396" t="s">
        <v>1540</v>
      </c>
      <c r="E300" s="513"/>
      <c r="F300" s="513"/>
      <c r="G300" s="513"/>
      <c r="H300" s="513"/>
      <c r="I300" s="513"/>
      <c r="J300" s="514"/>
    </row>
    <row r="301" customFormat="false" ht="13" hidden="false" customHeight="false" outlineLevel="0" collapsed="false">
      <c r="A301" s="515"/>
      <c r="B301" s="528"/>
      <c r="C301" s="525" t="s">
        <v>872</v>
      </c>
      <c r="D301" s="88" t="s">
        <v>1541</v>
      </c>
      <c r="E301" s="513"/>
      <c r="F301" s="513"/>
      <c r="G301" s="513"/>
      <c r="H301" s="513"/>
      <c r="I301" s="513"/>
      <c r="J301" s="514"/>
    </row>
    <row r="302" s="50" customFormat="true" ht="14.25" hidden="false" customHeight="true" outlineLevel="0" collapsed="false">
      <c r="A302" s="263"/>
      <c r="B302" s="253"/>
      <c r="C302" s="260" t="s">
        <v>874</v>
      </c>
      <c r="D302" s="530" t="s">
        <v>1542</v>
      </c>
      <c r="E302" s="241"/>
      <c r="F302" s="93"/>
      <c r="G302" s="93"/>
      <c r="H302" s="93"/>
      <c r="I302" s="93"/>
      <c r="J302" s="519"/>
    </row>
    <row r="303" s="50" customFormat="true" ht="13.5" hidden="false" customHeight="true" outlineLevel="0" collapsed="false">
      <c r="A303" s="263"/>
      <c r="B303" s="253" t="s">
        <v>876</v>
      </c>
      <c r="C303" s="260"/>
      <c r="D303" s="88" t="s">
        <v>1543</v>
      </c>
      <c r="E303" s="241"/>
      <c r="F303" s="93"/>
      <c r="G303" s="93"/>
      <c r="H303" s="93"/>
      <c r="I303" s="93"/>
      <c r="J303" s="519"/>
    </row>
    <row r="304" customFormat="false" ht="13" hidden="false" customHeight="false" outlineLevel="0" collapsed="false">
      <c r="A304" s="515"/>
      <c r="B304" s="528" t="s">
        <v>1544</v>
      </c>
      <c r="C304" s="525"/>
      <c r="D304" s="396" t="s">
        <v>1545</v>
      </c>
      <c r="E304" s="513"/>
      <c r="F304" s="513"/>
      <c r="G304" s="513"/>
      <c r="H304" s="513"/>
      <c r="I304" s="513"/>
      <c r="J304" s="514"/>
    </row>
    <row r="305" customFormat="false" ht="13" hidden="false" customHeight="false" outlineLevel="0" collapsed="false">
      <c r="A305" s="515"/>
      <c r="B305" s="528"/>
      <c r="C305" s="525" t="s">
        <v>880</v>
      </c>
      <c r="D305" s="396" t="s">
        <v>1546</v>
      </c>
      <c r="E305" s="513"/>
      <c r="F305" s="513"/>
      <c r="G305" s="513"/>
      <c r="H305" s="513"/>
      <c r="I305" s="513"/>
      <c r="J305" s="514"/>
    </row>
    <row r="306" customFormat="false" ht="22.5" hidden="false" customHeight="true" outlineLevel="0" collapsed="false">
      <c r="A306" s="520" t="s">
        <v>1547</v>
      </c>
      <c r="B306" s="520"/>
      <c r="C306" s="520"/>
      <c r="D306" s="531" t="s">
        <v>1548</v>
      </c>
      <c r="E306" s="513"/>
      <c r="F306" s="513"/>
      <c r="G306" s="513"/>
      <c r="H306" s="513"/>
      <c r="I306" s="513"/>
      <c r="J306" s="514"/>
    </row>
    <row r="307" customFormat="false" ht="13" hidden="false" customHeight="false" outlineLevel="0" collapsed="false">
      <c r="A307" s="515" t="s">
        <v>787</v>
      </c>
      <c r="B307" s="510"/>
      <c r="C307" s="516"/>
      <c r="D307" s="512"/>
      <c r="E307" s="513"/>
      <c r="F307" s="513"/>
      <c r="G307" s="513"/>
      <c r="H307" s="513"/>
      <c r="I307" s="513"/>
      <c r="J307" s="514"/>
    </row>
    <row r="308" customFormat="false" ht="24" hidden="false" customHeight="true" outlineLevel="0" collapsed="false">
      <c r="A308" s="515"/>
      <c r="B308" s="532" t="s">
        <v>1549</v>
      </c>
      <c r="C308" s="532"/>
      <c r="D308" s="512" t="s">
        <v>1550</v>
      </c>
      <c r="E308" s="513"/>
      <c r="F308" s="513"/>
      <c r="G308" s="513"/>
      <c r="H308" s="513"/>
      <c r="I308" s="513"/>
      <c r="J308" s="514"/>
    </row>
    <row r="309" customFormat="false" ht="13" hidden="false" customHeight="false" outlineLevel="0" collapsed="false">
      <c r="A309" s="515"/>
      <c r="B309" s="510"/>
      <c r="C309" s="516" t="s">
        <v>886</v>
      </c>
      <c r="D309" s="512" t="s">
        <v>1551</v>
      </c>
      <c r="E309" s="513"/>
      <c r="F309" s="513"/>
      <c r="G309" s="513"/>
      <c r="H309" s="513"/>
      <c r="I309" s="513"/>
      <c r="J309" s="514"/>
    </row>
    <row r="310" customFormat="false" ht="13" hidden="false" customHeight="false" outlineLevel="0" collapsed="false">
      <c r="A310" s="515"/>
      <c r="B310" s="510"/>
      <c r="C310" s="516" t="s">
        <v>888</v>
      </c>
      <c r="D310" s="512" t="s">
        <v>1552</v>
      </c>
      <c r="E310" s="513"/>
      <c r="F310" s="513"/>
      <c r="G310" s="513"/>
      <c r="H310" s="513"/>
      <c r="I310" s="513"/>
      <c r="J310" s="514"/>
    </row>
    <row r="311" customFormat="false" ht="13" hidden="false" customHeight="false" outlineLevel="0" collapsed="false">
      <c r="A311" s="515"/>
      <c r="B311" s="510"/>
      <c r="C311" s="516" t="s">
        <v>890</v>
      </c>
      <c r="D311" s="512" t="s">
        <v>1553</v>
      </c>
      <c r="E311" s="513"/>
      <c r="F311" s="513"/>
      <c r="G311" s="513"/>
      <c r="H311" s="513"/>
      <c r="I311" s="513"/>
      <c r="J311" s="514"/>
    </row>
    <row r="312" customFormat="false" ht="13" hidden="false" customHeight="false" outlineLevel="0" collapsed="false">
      <c r="A312" s="515"/>
      <c r="B312" s="510"/>
      <c r="C312" s="516" t="s">
        <v>892</v>
      </c>
      <c r="D312" s="512" t="s">
        <v>1554</v>
      </c>
      <c r="E312" s="513"/>
      <c r="F312" s="513"/>
      <c r="G312" s="513"/>
      <c r="H312" s="513"/>
      <c r="I312" s="513"/>
      <c r="J312" s="514"/>
    </row>
    <row r="313" customFormat="false" ht="13" hidden="false" customHeight="false" outlineLevel="0" collapsed="false">
      <c r="A313" s="515"/>
      <c r="B313" s="510"/>
      <c r="C313" s="516" t="s">
        <v>894</v>
      </c>
      <c r="D313" s="512" t="s">
        <v>1555</v>
      </c>
      <c r="E313" s="513"/>
      <c r="F313" s="513"/>
      <c r="G313" s="513"/>
      <c r="H313" s="513"/>
      <c r="I313" s="513"/>
      <c r="J313" s="514"/>
    </row>
    <row r="314" customFormat="false" ht="13" hidden="false" customHeight="false" outlineLevel="0" collapsed="false">
      <c r="A314" s="533"/>
      <c r="B314" s="534"/>
      <c r="C314" s="535" t="s">
        <v>896</v>
      </c>
      <c r="D314" s="512" t="s">
        <v>1556</v>
      </c>
      <c r="E314" s="513"/>
      <c r="F314" s="513"/>
      <c r="G314" s="513"/>
      <c r="H314" s="513"/>
      <c r="I314" s="513"/>
      <c r="J314" s="514"/>
    </row>
    <row r="315" customFormat="false" ht="13.5" hidden="false" customHeight="true" outlineLevel="0" collapsed="false">
      <c r="A315" s="515"/>
      <c r="B315" s="510"/>
      <c r="C315" s="516" t="s">
        <v>1557</v>
      </c>
      <c r="D315" s="512" t="s">
        <v>1558</v>
      </c>
      <c r="E315" s="513"/>
      <c r="F315" s="513"/>
      <c r="G315" s="513"/>
      <c r="H315" s="513"/>
      <c r="I315" s="513"/>
      <c r="J315" s="514"/>
    </row>
    <row r="316" customFormat="false" ht="13" hidden="false" customHeight="false" outlineLevel="0" collapsed="false">
      <c r="A316" s="515"/>
      <c r="B316" s="510"/>
      <c r="C316" s="516" t="s">
        <v>900</v>
      </c>
      <c r="D316" s="512" t="s">
        <v>1559</v>
      </c>
      <c r="E316" s="513"/>
      <c r="F316" s="513"/>
      <c r="G316" s="513"/>
      <c r="H316" s="513"/>
      <c r="I316" s="513"/>
      <c r="J316" s="514"/>
    </row>
    <row r="317" customFormat="false" ht="13" hidden="false" customHeight="false" outlineLevel="0" collapsed="false">
      <c r="A317" s="515"/>
      <c r="B317" s="510"/>
      <c r="C317" s="516" t="s">
        <v>902</v>
      </c>
      <c r="D317" s="512" t="s">
        <v>1560</v>
      </c>
      <c r="E317" s="513"/>
      <c r="F317" s="513"/>
      <c r="G317" s="513"/>
      <c r="H317" s="513"/>
      <c r="I317" s="513"/>
      <c r="J317" s="514"/>
    </row>
    <row r="318" s="50" customFormat="true" ht="24" hidden="false" customHeight="true" outlineLevel="0" collapsed="false">
      <c r="A318" s="263"/>
      <c r="B318" s="164" t="s">
        <v>1561</v>
      </c>
      <c r="C318" s="164"/>
      <c r="D318" s="88" t="s">
        <v>1562</v>
      </c>
      <c r="E318" s="241"/>
      <c r="F318" s="93"/>
      <c r="G318" s="93"/>
      <c r="H318" s="93"/>
      <c r="I318" s="93"/>
      <c r="J318" s="519"/>
    </row>
    <row r="319" s="50" customFormat="true" ht="14.25" hidden="false" customHeight="true" outlineLevel="0" collapsed="false">
      <c r="A319" s="263"/>
      <c r="B319" s="248"/>
      <c r="C319" s="260" t="s">
        <v>906</v>
      </c>
      <c r="D319" s="264" t="s">
        <v>1563</v>
      </c>
      <c r="E319" s="241"/>
      <c r="F319" s="93"/>
      <c r="G319" s="93"/>
      <c r="H319" s="93"/>
      <c r="I319" s="93"/>
      <c r="J319" s="519"/>
    </row>
    <row r="320" s="50" customFormat="true" ht="15" hidden="false" customHeight="true" outlineLevel="0" collapsed="false">
      <c r="A320" s="263"/>
      <c r="B320" s="248"/>
      <c r="C320" s="260" t="s">
        <v>908</v>
      </c>
      <c r="D320" s="264" t="s">
        <v>1564</v>
      </c>
      <c r="E320" s="241"/>
      <c r="F320" s="93"/>
      <c r="G320" s="93"/>
      <c r="H320" s="93"/>
      <c r="I320" s="93"/>
      <c r="J320" s="519"/>
    </row>
    <row r="321" s="50" customFormat="true" ht="24.75" hidden="false" customHeight="true" outlineLevel="0" collapsed="false">
      <c r="A321" s="263"/>
      <c r="B321" s="248"/>
      <c r="C321" s="161" t="s">
        <v>910</v>
      </c>
      <c r="D321" s="264" t="s">
        <v>1565</v>
      </c>
      <c r="E321" s="241"/>
      <c r="F321" s="93"/>
      <c r="G321" s="93"/>
      <c r="H321" s="93"/>
      <c r="I321" s="93"/>
      <c r="J321" s="519"/>
    </row>
    <row r="322" customFormat="false" ht="13" hidden="false" customHeight="false" outlineLevel="0" collapsed="false">
      <c r="A322" s="517"/>
      <c r="B322" s="522" t="s">
        <v>914</v>
      </c>
      <c r="C322" s="524"/>
      <c r="D322" s="396" t="s">
        <v>1566</v>
      </c>
      <c r="E322" s="513"/>
      <c r="F322" s="513"/>
      <c r="G322" s="513"/>
      <c r="H322" s="513"/>
      <c r="I322" s="513"/>
      <c r="J322" s="514"/>
    </row>
    <row r="323" customFormat="false" ht="33" hidden="false" customHeight="true" outlineLevel="0" collapsed="false">
      <c r="A323" s="520" t="s">
        <v>1567</v>
      </c>
      <c r="B323" s="520"/>
      <c r="C323" s="520"/>
      <c r="D323" s="536" t="s">
        <v>1568</v>
      </c>
      <c r="E323" s="513"/>
      <c r="F323" s="513"/>
      <c r="G323" s="513"/>
      <c r="H323" s="513"/>
      <c r="I323" s="513"/>
      <c r="J323" s="514"/>
    </row>
    <row r="324" customFormat="false" ht="13" hidden="false" customHeight="false" outlineLevel="0" collapsed="false">
      <c r="A324" s="515" t="s">
        <v>787</v>
      </c>
      <c r="B324" s="510"/>
      <c r="C324" s="516"/>
      <c r="D324" s="536"/>
      <c r="E324" s="513"/>
      <c r="F324" s="513"/>
      <c r="G324" s="513"/>
      <c r="H324" s="513"/>
      <c r="I324" s="513"/>
      <c r="J324" s="514"/>
    </row>
    <row r="325" s="354" customFormat="true" ht="12.5" hidden="false" customHeight="false" outlineLevel="0" collapsed="false">
      <c r="A325" s="538"/>
      <c r="B325" s="539" t="s">
        <v>918</v>
      </c>
      <c r="C325" s="540"/>
      <c r="D325" s="541" t="s">
        <v>1569</v>
      </c>
      <c r="E325" s="158"/>
      <c r="F325" s="158"/>
      <c r="G325" s="158"/>
      <c r="H325" s="158"/>
      <c r="I325" s="158"/>
      <c r="J325" s="527"/>
    </row>
    <row r="326" s="354" customFormat="true" ht="12.5" hidden="false" customHeight="false" outlineLevel="0" collapsed="false">
      <c r="A326" s="538"/>
      <c r="B326" s="539" t="s">
        <v>924</v>
      </c>
      <c r="C326" s="540"/>
      <c r="D326" s="541" t="s">
        <v>1570</v>
      </c>
      <c r="E326" s="158"/>
      <c r="F326" s="158"/>
      <c r="G326" s="158"/>
      <c r="H326" s="158"/>
      <c r="I326" s="158"/>
      <c r="J326" s="527"/>
    </row>
    <row r="327" s="50" customFormat="true" ht="18" hidden="false" customHeight="true" outlineLevel="0" collapsed="false">
      <c r="A327" s="263"/>
      <c r="B327" s="253" t="s">
        <v>1571</v>
      </c>
      <c r="C327" s="260"/>
      <c r="D327" s="88" t="s">
        <v>1572</v>
      </c>
      <c r="E327" s="241"/>
      <c r="F327" s="81"/>
      <c r="G327" s="81"/>
      <c r="H327" s="81"/>
      <c r="I327" s="93"/>
      <c r="J327" s="519"/>
    </row>
    <row r="328" s="50" customFormat="true" ht="18" hidden="false" customHeight="true" outlineLevel="0" collapsed="false">
      <c r="A328" s="263"/>
      <c r="B328" s="253" t="s">
        <v>928</v>
      </c>
      <c r="C328" s="253"/>
      <c r="D328" s="88" t="s">
        <v>1573</v>
      </c>
      <c r="E328" s="241"/>
      <c r="F328" s="93"/>
      <c r="G328" s="93"/>
      <c r="H328" s="93"/>
      <c r="I328" s="93"/>
      <c r="J328" s="519"/>
    </row>
    <row r="329" s="354" customFormat="true" ht="12.5" hidden="false" customHeight="false" outlineLevel="0" collapsed="false">
      <c r="A329" s="538"/>
      <c r="B329" s="539" t="s">
        <v>1574</v>
      </c>
      <c r="C329" s="540"/>
      <c r="D329" s="541" t="s">
        <v>1575</v>
      </c>
      <c r="E329" s="158"/>
      <c r="F329" s="158"/>
      <c r="G329" s="158"/>
      <c r="H329" s="158"/>
      <c r="I329" s="158"/>
      <c r="J329" s="527"/>
    </row>
    <row r="330" s="354" customFormat="true" ht="12.5" hidden="false" customHeight="false" outlineLevel="0" collapsed="false">
      <c r="A330" s="538"/>
      <c r="B330" s="539"/>
      <c r="C330" s="542" t="s">
        <v>934</v>
      </c>
      <c r="D330" s="541" t="s">
        <v>1576</v>
      </c>
      <c r="E330" s="158"/>
      <c r="F330" s="158"/>
      <c r="G330" s="158"/>
      <c r="H330" s="158"/>
      <c r="I330" s="158"/>
      <c r="J330" s="527"/>
    </row>
    <row r="331" s="354" customFormat="true" ht="12.5" hidden="false" customHeight="false" outlineLevel="0" collapsed="false">
      <c r="A331" s="538"/>
      <c r="B331" s="539"/>
      <c r="C331" s="542" t="s">
        <v>1577</v>
      </c>
      <c r="D331" s="541" t="s">
        <v>1578</v>
      </c>
      <c r="E331" s="158"/>
      <c r="F331" s="158"/>
      <c r="G331" s="158"/>
      <c r="H331" s="158"/>
      <c r="I331" s="158"/>
      <c r="J331" s="527"/>
    </row>
    <row r="332" s="49" customFormat="true" ht="28.5" hidden="false" customHeight="true" outlineLevel="0" collapsed="false">
      <c r="A332" s="543" t="s">
        <v>1579</v>
      </c>
      <c r="B332" s="543"/>
      <c r="C332" s="543"/>
      <c r="D332" s="544"/>
      <c r="E332" s="402"/>
      <c r="F332" s="402"/>
      <c r="G332" s="402"/>
      <c r="H332" s="402"/>
      <c r="I332" s="402"/>
      <c r="J332" s="545"/>
    </row>
    <row r="333" s="354" customFormat="true" ht="30.65" hidden="false" customHeight="true" outlineLevel="0" collapsed="false">
      <c r="A333" s="543" t="s">
        <v>1580</v>
      </c>
      <c r="B333" s="543"/>
      <c r="C333" s="543"/>
      <c r="D333" s="88" t="s">
        <v>1581</v>
      </c>
      <c r="E333" s="158"/>
      <c r="F333" s="158"/>
      <c r="G333" s="158"/>
      <c r="H333" s="158"/>
      <c r="I333" s="158"/>
      <c r="J333" s="527"/>
    </row>
    <row r="334" s="354" customFormat="true" ht="12" hidden="false" customHeight="true" outlineLevel="0" collapsed="false">
      <c r="A334" s="526" t="s">
        <v>787</v>
      </c>
      <c r="B334" s="539"/>
      <c r="C334" s="546"/>
      <c r="D334" s="88"/>
      <c r="E334" s="158"/>
      <c r="F334" s="158"/>
      <c r="G334" s="158"/>
      <c r="H334" s="158"/>
      <c r="I334" s="158"/>
      <c r="J334" s="527"/>
    </row>
    <row r="335" s="354" customFormat="true" ht="13" hidden="false" customHeight="false" outlineLevel="0" collapsed="false">
      <c r="A335" s="526"/>
      <c r="B335" s="440" t="s">
        <v>1582</v>
      </c>
      <c r="C335" s="440"/>
      <c r="D335" s="396" t="s">
        <v>1583</v>
      </c>
      <c r="E335" s="158"/>
      <c r="F335" s="158"/>
      <c r="G335" s="158"/>
      <c r="H335" s="158"/>
      <c r="I335" s="158"/>
      <c r="J335" s="527"/>
      <c r="AE335" s="49"/>
      <c r="AF335" s="49"/>
      <c r="AG335" s="49"/>
      <c r="AH335" s="49"/>
    </row>
    <row r="336" s="354" customFormat="true" ht="13" hidden="false" customHeight="false" outlineLevel="0" collapsed="false">
      <c r="A336" s="526"/>
      <c r="B336" s="522"/>
      <c r="C336" s="525" t="s">
        <v>945</v>
      </c>
      <c r="D336" s="396" t="s">
        <v>1584</v>
      </c>
      <c r="E336" s="158"/>
      <c r="F336" s="158"/>
      <c r="G336" s="158"/>
      <c r="H336" s="158"/>
      <c r="I336" s="158"/>
      <c r="J336" s="527"/>
    </row>
    <row r="337" s="354" customFormat="true" ht="13" hidden="false" customHeight="false" outlineLevel="0" collapsed="false">
      <c r="A337" s="526"/>
      <c r="B337" s="522"/>
      <c r="C337" s="461" t="s">
        <v>947</v>
      </c>
      <c r="D337" s="396" t="s">
        <v>1585</v>
      </c>
      <c r="E337" s="158"/>
      <c r="F337" s="158"/>
      <c r="G337" s="158"/>
      <c r="H337" s="158"/>
      <c r="I337" s="158"/>
      <c r="J337" s="527"/>
    </row>
    <row r="338" s="354" customFormat="true" ht="27" hidden="false" customHeight="true" outlineLevel="0" collapsed="false">
      <c r="A338" s="526"/>
      <c r="B338" s="164" t="s">
        <v>1586</v>
      </c>
      <c r="C338" s="164"/>
      <c r="D338" s="396" t="s">
        <v>1587</v>
      </c>
      <c r="E338" s="158"/>
      <c r="F338" s="158"/>
      <c r="G338" s="158"/>
      <c r="H338" s="158"/>
      <c r="I338" s="158"/>
      <c r="J338" s="527"/>
    </row>
    <row r="339" s="354" customFormat="true" ht="13" hidden="false" customHeight="false" outlineLevel="0" collapsed="false">
      <c r="A339" s="526"/>
      <c r="B339" s="528"/>
      <c r="C339" s="440" t="s">
        <v>951</v>
      </c>
      <c r="D339" s="396" t="s">
        <v>1588</v>
      </c>
      <c r="E339" s="158"/>
      <c r="F339" s="158"/>
      <c r="G339" s="158"/>
      <c r="H339" s="158"/>
      <c r="I339" s="158"/>
      <c r="J339" s="527"/>
    </row>
    <row r="340" s="354" customFormat="true" ht="13" hidden="false" customHeight="false" outlineLevel="0" collapsed="false">
      <c r="A340" s="526"/>
      <c r="B340" s="528"/>
      <c r="C340" s="440" t="s">
        <v>953</v>
      </c>
      <c r="D340" s="396" t="s">
        <v>1589</v>
      </c>
      <c r="E340" s="158"/>
      <c r="F340" s="158"/>
      <c r="G340" s="158"/>
      <c r="H340" s="158"/>
      <c r="I340" s="158"/>
      <c r="J340" s="527"/>
    </row>
    <row r="341" s="354" customFormat="true" ht="13" hidden="false" customHeight="false" outlineLevel="0" collapsed="false">
      <c r="A341" s="526"/>
      <c r="B341" s="522" t="s">
        <v>955</v>
      </c>
      <c r="C341" s="440"/>
      <c r="D341" s="396" t="s">
        <v>1590</v>
      </c>
      <c r="E341" s="158"/>
      <c r="F341" s="158"/>
      <c r="G341" s="158"/>
      <c r="H341" s="158"/>
      <c r="I341" s="158"/>
      <c r="J341" s="527"/>
    </row>
    <row r="342" s="354" customFormat="true" ht="15" hidden="false" customHeight="true" outlineLevel="0" collapsed="false">
      <c r="A342" s="526"/>
      <c r="B342" s="522" t="s">
        <v>957</v>
      </c>
      <c r="C342" s="440"/>
      <c r="D342" s="396" t="s">
        <v>1591</v>
      </c>
      <c r="E342" s="158"/>
      <c r="F342" s="158"/>
      <c r="G342" s="158"/>
      <c r="H342" s="158"/>
      <c r="I342" s="158"/>
      <c r="J342" s="527"/>
    </row>
    <row r="343" s="354" customFormat="true" ht="27.75" hidden="false" customHeight="true" outlineLevel="0" collapsed="false">
      <c r="A343" s="526"/>
      <c r="B343" s="164" t="s">
        <v>959</v>
      </c>
      <c r="C343" s="164"/>
      <c r="D343" s="396" t="s">
        <v>1592</v>
      </c>
      <c r="E343" s="158"/>
      <c r="F343" s="158"/>
      <c r="G343" s="158"/>
      <c r="H343" s="158"/>
      <c r="I343" s="158"/>
      <c r="J343" s="527"/>
    </row>
    <row r="344" customFormat="false" ht="13" hidden="false" customHeight="false" outlineLevel="0" collapsed="false">
      <c r="A344" s="509" t="s">
        <v>1593</v>
      </c>
      <c r="B344" s="510"/>
      <c r="C344" s="511"/>
      <c r="D344" s="512" t="s">
        <v>1594</v>
      </c>
      <c r="E344" s="513"/>
      <c r="F344" s="513"/>
      <c r="G344" s="513"/>
      <c r="H344" s="513"/>
      <c r="I344" s="513"/>
      <c r="J344" s="514"/>
    </row>
    <row r="345" customFormat="false" ht="12.75" hidden="false" customHeight="true" outlineLevel="0" collapsed="false">
      <c r="A345" s="515" t="s">
        <v>787</v>
      </c>
      <c r="B345" s="510"/>
      <c r="C345" s="516"/>
      <c r="D345" s="512"/>
      <c r="E345" s="513"/>
      <c r="F345" s="513"/>
      <c r="G345" s="513"/>
      <c r="H345" s="513"/>
      <c r="I345" s="513"/>
      <c r="J345" s="514"/>
    </row>
    <row r="346" s="50" customFormat="true" ht="14.25" hidden="false" customHeight="true" outlineLevel="0" collapsed="false">
      <c r="A346" s="244"/>
      <c r="B346" s="265" t="s">
        <v>963</v>
      </c>
      <c r="C346" s="246"/>
      <c r="D346" s="88" t="s">
        <v>1595</v>
      </c>
      <c r="E346" s="241"/>
      <c r="F346" s="93"/>
      <c r="G346" s="93"/>
      <c r="H346" s="93"/>
      <c r="I346" s="93"/>
      <c r="J346" s="519"/>
    </row>
    <row r="347" customFormat="false" ht="24.75" hidden="false" customHeight="true" outlineLevel="0" collapsed="false">
      <c r="A347" s="515"/>
      <c r="B347" s="164" t="s">
        <v>1596</v>
      </c>
      <c r="C347" s="164"/>
      <c r="D347" s="396" t="s">
        <v>1597</v>
      </c>
      <c r="E347" s="513"/>
      <c r="F347" s="513"/>
      <c r="G347" s="513"/>
      <c r="H347" s="513"/>
      <c r="I347" s="513"/>
      <c r="J347" s="514"/>
    </row>
    <row r="348" customFormat="false" ht="13" hidden="false" customHeight="false" outlineLevel="0" collapsed="false">
      <c r="A348" s="515"/>
      <c r="B348" s="522"/>
      <c r="C348" s="440" t="s">
        <v>967</v>
      </c>
      <c r="D348" s="396" t="s">
        <v>1598</v>
      </c>
      <c r="E348" s="513"/>
      <c r="F348" s="513"/>
      <c r="G348" s="513"/>
      <c r="H348" s="513"/>
      <c r="I348" s="513"/>
      <c r="J348" s="514"/>
    </row>
    <row r="349" customFormat="false" ht="13" hidden="false" customHeight="false" outlineLevel="0" collapsed="false">
      <c r="A349" s="515"/>
      <c r="B349" s="522"/>
      <c r="C349" s="440" t="s">
        <v>969</v>
      </c>
      <c r="D349" s="396" t="s">
        <v>1599</v>
      </c>
      <c r="E349" s="513"/>
      <c r="F349" s="513"/>
      <c r="G349" s="513"/>
      <c r="H349" s="513"/>
      <c r="I349" s="513"/>
      <c r="J349" s="514"/>
    </row>
    <row r="350" customFormat="false" ht="13" hidden="false" customHeight="false" outlineLevel="0" collapsed="false">
      <c r="A350" s="515"/>
      <c r="B350" s="522" t="s">
        <v>971</v>
      </c>
      <c r="C350" s="440"/>
      <c r="D350" s="396" t="s">
        <v>1600</v>
      </c>
      <c r="E350" s="513"/>
      <c r="F350" s="513"/>
      <c r="G350" s="513"/>
      <c r="H350" s="513"/>
      <c r="I350" s="513"/>
      <c r="J350" s="514"/>
    </row>
    <row r="351" customFormat="false" ht="13" hidden="false" customHeight="false" outlineLevel="0" collapsed="false">
      <c r="A351" s="547" t="s">
        <v>1601</v>
      </c>
      <c r="B351" s="548"/>
      <c r="C351" s="549"/>
      <c r="D351" s="521" t="s">
        <v>1602</v>
      </c>
      <c r="E351" s="513"/>
      <c r="F351" s="513"/>
      <c r="G351" s="513"/>
      <c r="H351" s="513"/>
      <c r="I351" s="513"/>
      <c r="J351" s="514"/>
    </row>
    <row r="352" customFormat="false" ht="13" hidden="false" customHeight="false" outlineLevel="0" collapsed="false">
      <c r="A352" s="550" t="s">
        <v>1603</v>
      </c>
      <c r="B352" s="551"/>
      <c r="C352" s="552"/>
      <c r="D352" s="88" t="s">
        <v>1604</v>
      </c>
      <c r="E352" s="158"/>
      <c r="F352" s="158"/>
      <c r="G352" s="158"/>
      <c r="H352" s="158"/>
      <c r="I352" s="158"/>
      <c r="J352" s="527"/>
    </row>
    <row r="353" customFormat="false" ht="12.75" hidden="false" customHeight="true" outlineLevel="0" collapsed="false">
      <c r="A353" s="553" t="s">
        <v>787</v>
      </c>
      <c r="B353" s="554"/>
      <c r="C353" s="555"/>
      <c r="D353" s="88"/>
      <c r="E353" s="158"/>
      <c r="F353" s="158"/>
      <c r="G353" s="158"/>
      <c r="H353" s="158"/>
      <c r="I353" s="158"/>
      <c r="J353" s="527"/>
    </row>
    <row r="354" customFormat="false" ht="24" hidden="false" customHeight="true" outlineLevel="0" collapsed="false">
      <c r="A354" s="553"/>
      <c r="B354" s="556" t="s">
        <v>1605</v>
      </c>
      <c r="C354" s="556"/>
      <c r="D354" s="88" t="s">
        <v>1606</v>
      </c>
      <c r="E354" s="158"/>
      <c r="F354" s="158"/>
      <c r="G354" s="158"/>
      <c r="H354" s="158"/>
      <c r="I354" s="158"/>
      <c r="J354" s="527"/>
    </row>
    <row r="355" customFormat="false" ht="13" hidden="false" customHeight="false" outlineLevel="0" collapsed="false">
      <c r="A355" s="553"/>
      <c r="B355" s="554"/>
      <c r="C355" s="555" t="s">
        <v>981</v>
      </c>
      <c r="D355" s="88" t="s">
        <v>1607</v>
      </c>
      <c r="E355" s="158"/>
      <c r="F355" s="158"/>
      <c r="G355" s="158"/>
      <c r="H355" s="158"/>
      <c r="I355" s="158"/>
      <c r="J355" s="527"/>
    </row>
    <row r="356" customFormat="false" ht="13" hidden="false" customHeight="false" outlineLevel="0" collapsed="false">
      <c r="A356" s="553"/>
      <c r="B356" s="554"/>
      <c r="C356" s="555" t="s">
        <v>1608</v>
      </c>
      <c r="D356" s="88" t="s">
        <v>1609</v>
      </c>
      <c r="E356" s="158"/>
      <c r="F356" s="158"/>
      <c r="G356" s="158"/>
      <c r="H356" s="158"/>
      <c r="I356" s="158"/>
      <c r="J356" s="527"/>
    </row>
    <row r="357" customFormat="false" ht="15.75" hidden="false" customHeight="true" outlineLevel="0" collapsed="false">
      <c r="A357" s="547" t="s">
        <v>1610</v>
      </c>
      <c r="B357" s="557"/>
      <c r="C357" s="558"/>
      <c r="D357" s="512" t="s">
        <v>1611</v>
      </c>
      <c r="E357" s="513"/>
      <c r="F357" s="513"/>
      <c r="G357" s="513"/>
      <c r="H357" s="513"/>
      <c r="I357" s="513"/>
      <c r="J357" s="514"/>
    </row>
    <row r="358" customFormat="false" ht="13" hidden="false" customHeight="false" outlineLevel="0" collapsed="false">
      <c r="A358" s="515" t="s">
        <v>787</v>
      </c>
      <c r="B358" s="510"/>
      <c r="C358" s="516"/>
      <c r="D358" s="512"/>
      <c r="E358" s="513"/>
      <c r="F358" s="513"/>
      <c r="G358" s="513"/>
      <c r="H358" s="513"/>
      <c r="I358" s="513"/>
      <c r="J358" s="514"/>
    </row>
    <row r="359" customFormat="false" ht="13" hidden="false" customHeight="false" outlineLevel="0" collapsed="false">
      <c r="A359" s="529"/>
      <c r="B359" s="510" t="s">
        <v>995</v>
      </c>
      <c r="C359" s="516"/>
      <c r="D359" s="512" t="s">
        <v>1612</v>
      </c>
      <c r="E359" s="513"/>
      <c r="F359" s="513"/>
      <c r="G359" s="513"/>
      <c r="H359" s="513"/>
      <c r="I359" s="513"/>
      <c r="J359" s="514"/>
    </row>
    <row r="360" customFormat="false" ht="13" hidden="false" customHeight="false" outlineLevel="0" collapsed="false">
      <c r="A360" s="529"/>
      <c r="B360" s="510" t="s">
        <v>1613</v>
      </c>
      <c r="C360" s="516"/>
      <c r="D360" s="512" t="s">
        <v>1614</v>
      </c>
      <c r="E360" s="513"/>
      <c r="F360" s="513"/>
      <c r="G360" s="513"/>
      <c r="H360" s="513"/>
      <c r="I360" s="513"/>
      <c r="J360" s="514"/>
    </row>
    <row r="361" s="50" customFormat="true" ht="15" hidden="false" customHeight="true" outlineLevel="0" collapsed="false">
      <c r="A361" s="159" t="s">
        <v>1615</v>
      </c>
      <c r="B361" s="253"/>
      <c r="C361" s="258"/>
      <c r="D361" s="144" t="n">
        <v>83.06</v>
      </c>
      <c r="E361" s="241"/>
      <c r="F361" s="93"/>
      <c r="G361" s="93"/>
      <c r="H361" s="93"/>
      <c r="I361" s="93"/>
      <c r="J361" s="519"/>
    </row>
    <row r="362" s="50" customFormat="true" ht="12" hidden="false" customHeight="true" outlineLevel="0" collapsed="false">
      <c r="A362" s="244" t="s">
        <v>787</v>
      </c>
      <c r="B362" s="245"/>
      <c r="C362" s="246"/>
      <c r="D362" s="88"/>
      <c r="E362" s="241"/>
      <c r="F362" s="93"/>
      <c r="G362" s="93"/>
      <c r="H362" s="93"/>
      <c r="I362" s="93"/>
      <c r="J362" s="519"/>
    </row>
    <row r="363" s="50" customFormat="true" ht="15" hidden="false" customHeight="true" outlineLevel="0" collapsed="false">
      <c r="A363" s="263"/>
      <c r="B363" s="253" t="s">
        <v>1616</v>
      </c>
      <c r="C363" s="258"/>
      <c r="D363" s="88" t="s">
        <v>1617</v>
      </c>
      <c r="E363" s="241"/>
      <c r="F363" s="93"/>
      <c r="G363" s="93"/>
      <c r="H363" s="93"/>
      <c r="I363" s="93"/>
      <c r="J363" s="519"/>
    </row>
    <row r="364" s="50" customFormat="true" ht="18" hidden="false" customHeight="true" outlineLevel="0" collapsed="false">
      <c r="A364" s="263"/>
      <c r="B364" s="253"/>
      <c r="C364" s="249" t="s">
        <v>1005</v>
      </c>
      <c r="D364" s="88" t="s">
        <v>1618</v>
      </c>
      <c r="E364" s="241"/>
      <c r="F364" s="93"/>
      <c r="G364" s="93"/>
      <c r="H364" s="93"/>
      <c r="I364" s="93"/>
      <c r="J364" s="519"/>
    </row>
    <row r="365" s="50" customFormat="true" ht="11.25" hidden="false" customHeight="true" outlineLevel="0" collapsed="false">
      <c r="A365" s="263"/>
      <c r="B365" s="253"/>
      <c r="C365" s="249" t="s">
        <v>1007</v>
      </c>
      <c r="D365" s="88" t="s">
        <v>1619</v>
      </c>
      <c r="E365" s="241"/>
      <c r="F365" s="93"/>
      <c r="G365" s="93"/>
      <c r="H365" s="93"/>
      <c r="I365" s="93"/>
      <c r="J365" s="519"/>
    </row>
    <row r="366" s="50" customFormat="true" ht="18" hidden="false" customHeight="true" outlineLevel="0" collapsed="false">
      <c r="A366" s="263"/>
      <c r="B366" s="253"/>
      <c r="C366" s="260" t="s">
        <v>1009</v>
      </c>
      <c r="D366" s="266" t="s">
        <v>1620</v>
      </c>
      <c r="E366" s="241"/>
      <c r="F366" s="93"/>
      <c r="G366" s="93"/>
      <c r="H366" s="93"/>
      <c r="I366" s="93"/>
      <c r="J366" s="519"/>
    </row>
    <row r="367" customFormat="false" ht="13" hidden="false" customHeight="false" outlineLevel="0" collapsed="false">
      <c r="A367" s="509" t="s">
        <v>1621</v>
      </c>
      <c r="B367" s="510"/>
      <c r="C367" s="511"/>
      <c r="D367" s="512" t="s">
        <v>1622</v>
      </c>
      <c r="E367" s="513"/>
      <c r="F367" s="513"/>
      <c r="G367" s="513"/>
      <c r="H367" s="513"/>
      <c r="I367" s="513"/>
      <c r="J367" s="514"/>
    </row>
    <row r="368" customFormat="false" ht="13" hidden="false" customHeight="false" outlineLevel="0" collapsed="false">
      <c r="A368" s="515" t="s">
        <v>787</v>
      </c>
      <c r="B368" s="510"/>
      <c r="C368" s="516"/>
      <c r="D368" s="512"/>
      <c r="E368" s="513"/>
      <c r="F368" s="513"/>
      <c r="G368" s="513"/>
      <c r="H368" s="513"/>
      <c r="I368" s="513"/>
      <c r="J368" s="514"/>
    </row>
    <row r="369" customFormat="false" ht="13" hidden="false" customHeight="false" outlineLevel="0" collapsed="false">
      <c r="A369" s="515"/>
      <c r="B369" s="522" t="s">
        <v>1623</v>
      </c>
      <c r="C369" s="524"/>
      <c r="D369" s="396" t="s">
        <v>1624</v>
      </c>
      <c r="E369" s="513"/>
      <c r="F369" s="513"/>
      <c r="G369" s="513"/>
      <c r="H369" s="513"/>
      <c r="I369" s="513"/>
      <c r="J369" s="514"/>
    </row>
    <row r="370" customFormat="false" ht="12" hidden="false" customHeight="true" outlineLevel="0" collapsed="false">
      <c r="A370" s="515"/>
      <c r="B370" s="522"/>
      <c r="C370" s="525" t="s">
        <v>1017</v>
      </c>
      <c r="D370" s="559" t="s">
        <v>1625</v>
      </c>
      <c r="E370" s="513"/>
      <c r="F370" s="513"/>
      <c r="G370" s="513"/>
      <c r="H370" s="513"/>
      <c r="I370" s="513"/>
      <c r="J370" s="514"/>
    </row>
    <row r="371" customFormat="false" ht="13" hidden="false" customHeight="false" outlineLevel="0" collapsed="false">
      <c r="A371" s="533"/>
      <c r="B371" s="560"/>
      <c r="C371" s="561" t="s">
        <v>1019</v>
      </c>
      <c r="D371" s="559" t="s">
        <v>1626</v>
      </c>
      <c r="E371" s="513"/>
      <c r="F371" s="513"/>
      <c r="G371" s="513"/>
      <c r="H371" s="513"/>
      <c r="I371" s="513"/>
      <c r="J371" s="514"/>
    </row>
    <row r="372" customFormat="false" ht="13" hidden="false" customHeight="false" outlineLevel="0" collapsed="false">
      <c r="A372" s="515"/>
      <c r="B372" s="522"/>
      <c r="C372" s="440" t="s">
        <v>1021</v>
      </c>
      <c r="D372" s="559" t="s">
        <v>1627</v>
      </c>
      <c r="E372" s="513"/>
      <c r="F372" s="513"/>
      <c r="G372" s="513"/>
      <c r="H372" s="513"/>
      <c r="I372" s="513"/>
      <c r="J372" s="514"/>
    </row>
    <row r="373" customFormat="false" ht="13" hidden="false" customHeight="false" outlineLevel="0" collapsed="false">
      <c r="A373" s="515"/>
      <c r="B373" s="522" t="s">
        <v>1628</v>
      </c>
      <c r="C373" s="440"/>
      <c r="D373" s="396" t="s">
        <v>1629</v>
      </c>
      <c r="E373" s="513"/>
      <c r="F373" s="513"/>
      <c r="G373" s="513"/>
      <c r="H373" s="513"/>
      <c r="I373" s="513"/>
      <c r="J373" s="514"/>
    </row>
    <row r="374" customFormat="false" ht="13" hidden="false" customHeight="false" outlineLevel="0" collapsed="false">
      <c r="A374" s="515"/>
      <c r="B374" s="522"/>
      <c r="C374" s="440" t="s">
        <v>1031</v>
      </c>
      <c r="D374" s="396" t="s">
        <v>1630</v>
      </c>
      <c r="E374" s="513"/>
      <c r="F374" s="513"/>
      <c r="G374" s="513"/>
      <c r="H374" s="513"/>
      <c r="I374" s="513"/>
      <c r="J374" s="514"/>
    </row>
    <row r="375" customFormat="false" ht="13" hidden="false" customHeight="false" outlineLevel="0" collapsed="false">
      <c r="A375" s="515"/>
      <c r="B375" s="522" t="s">
        <v>1033</v>
      </c>
      <c r="C375" s="562"/>
      <c r="D375" s="396" t="s">
        <v>1631</v>
      </c>
      <c r="E375" s="513"/>
      <c r="F375" s="513"/>
      <c r="G375" s="513"/>
      <c r="H375" s="513"/>
      <c r="I375" s="513"/>
      <c r="J375" s="514"/>
    </row>
    <row r="376" customFormat="false" ht="13" hidden="false" customHeight="false" outlineLevel="0" collapsed="false">
      <c r="A376" s="563" t="s">
        <v>1632</v>
      </c>
      <c r="B376" s="564"/>
      <c r="C376" s="565"/>
      <c r="D376" s="536" t="s">
        <v>1633</v>
      </c>
      <c r="E376" s="513"/>
      <c r="F376" s="513"/>
      <c r="G376" s="513"/>
      <c r="H376" s="513"/>
      <c r="I376" s="513"/>
      <c r="J376" s="514"/>
    </row>
    <row r="377" customFormat="false" ht="13" hidden="false" customHeight="false" outlineLevel="0" collapsed="false">
      <c r="A377" s="566" t="s">
        <v>1634</v>
      </c>
      <c r="B377" s="567"/>
      <c r="C377" s="568"/>
      <c r="D377" s="569" t="s">
        <v>1635</v>
      </c>
      <c r="E377" s="570"/>
      <c r="F377" s="570"/>
      <c r="G377" s="570"/>
      <c r="H377" s="570"/>
      <c r="I377" s="570"/>
      <c r="J377" s="571"/>
    </row>
    <row r="381" customFormat="false" ht="13.25" hidden="false" customHeight="true" outlineLevel="0" collapsed="false">
      <c r="A381" s="585" t="s">
        <v>1642</v>
      </c>
      <c r="B381" s="585"/>
      <c r="C381" s="586" t="s">
        <v>1146</v>
      </c>
      <c r="D381" s="586"/>
      <c r="E381" s="353"/>
      <c r="F381" s="353"/>
      <c r="G381" s="353"/>
      <c r="H381" s="353"/>
      <c r="I381" s="353"/>
      <c r="J381" s="353"/>
    </row>
    <row r="382" customFormat="false" ht="13" hidden="false" customHeight="false" outlineLevel="0" collapsed="false">
      <c r="A382" s="585"/>
      <c r="B382" s="585"/>
      <c r="C382" s="586"/>
      <c r="D382" s="586"/>
      <c r="E382" s="353"/>
      <c r="F382" s="352"/>
      <c r="G382" s="352" t="s">
        <v>107</v>
      </c>
      <c r="H382" s="353"/>
      <c r="I382" s="354"/>
      <c r="J382" s="354"/>
    </row>
    <row r="383" customFormat="false" ht="12.5" hidden="false" customHeight="false" outlineLevel="0" collapsed="false">
      <c r="A383" s="353"/>
      <c r="B383" s="353"/>
      <c r="C383" s="587" t="s">
        <v>1643</v>
      </c>
      <c r="D383" s="353"/>
      <c r="E383" s="353"/>
      <c r="F383" s="353"/>
      <c r="G383" s="355" t="s">
        <v>108</v>
      </c>
      <c r="H383" s="356"/>
      <c r="I383" s="354"/>
      <c r="J383" s="354"/>
    </row>
  </sheetData>
  <mergeCells count="74">
    <mergeCell ref="A5:J5"/>
    <mergeCell ref="A6:J6"/>
    <mergeCell ref="A7:C7"/>
    <mergeCell ref="A8:C8"/>
    <mergeCell ref="A11:C13"/>
    <mergeCell ref="D11:D13"/>
    <mergeCell ref="E12:E13"/>
    <mergeCell ref="F12:F13"/>
    <mergeCell ref="G12:G13"/>
    <mergeCell ref="H12:H13"/>
    <mergeCell ref="I12:I13"/>
    <mergeCell ref="J12:J13"/>
    <mergeCell ref="B17:C17"/>
    <mergeCell ref="A20:C20"/>
    <mergeCell ref="A21:C21"/>
    <mergeCell ref="A29:C29"/>
    <mergeCell ref="A33:C33"/>
    <mergeCell ref="B37:C37"/>
    <mergeCell ref="A39:C39"/>
    <mergeCell ref="A40:C40"/>
    <mergeCell ref="B58:C58"/>
    <mergeCell ref="A64:C64"/>
    <mergeCell ref="B66:C66"/>
    <mergeCell ref="B76:C76"/>
    <mergeCell ref="A81:C81"/>
    <mergeCell ref="A90:C90"/>
    <mergeCell ref="A91:C91"/>
    <mergeCell ref="B93:C93"/>
    <mergeCell ref="B96:C96"/>
    <mergeCell ref="B101:C101"/>
    <mergeCell ref="B105:C105"/>
    <mergeCell ref="B112:C112"/>
    <mergeCell ref="B139:C139"/>
    <mergeCell ref="A141:C141"/>
    <mergeCell ref="A142:C142"/>
    <mergeCell ref="A150:C150"/>
    <mergeCell ref="A154:C154"/>
    <mergeCell ref="B158:C158"/>
    <mergeCell ref="A160:C160"/>
    <mergeCell ref="A161:C161"/>
    <mergeCell ref="B179:C179"/>
    <mergeCell ref="A185:C185"/>
    <mergeCell ref="B187:C187"/>
    <mergeCell ref="B197:C197"/>
    <mergeCell ref="A202:C202"/>
    <mergeCell ref="A211:C211"/>
    <mergeCell ref="A212:C212"/>
    <mergeCell ref="B214:C214"/>
    <mergeCell ref="B217:C217"/>
    <mergeCell ref="B222:C222"/>
    <mergeCell ref="B226:C226"/>
    <mergeCell ref="B233:C233"/>
    <mergeCell ref="B260:C260"/>
    <mergeCell ref="A262:C262"/>
    <mergeCell ref="A263:C263"/>
    <mergeCell ref="A271:C271"/>
    <mergeCell ref="A275:C275"/>
    <mergeCell ref="B279:C279"/>
    <mergeCell ref="A281:C281"/>
    <mergeCell ref="A282:C282"/>
    <mergeCell ref="B300:C300"/>
    <mergeCell ref="A306:C306"/>
    <mergeCell ref="B308:C308"/>
    <mergeCell ref="B318:C318"/>
    <mergeCell ref="A323:C323"/>
    <mergeCell ref="A332:C332"/>
    <mergeCell ref="A333:C333"/>
    <mergeCell ref="B335:C335"/>
    <mergeCell ref="B338:C338"/>
    <mergeCell ref="B343:C343"/>
    <mergeCell ref="B347:C347"/>
    <mergeCell ref="B354:C354"/>
    <mergeCell ref="A381:B382"/>
    <mergeCell ref="C381:D382"/>
  </mergeCells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436"/>
  <sheetViews>
    <sheetView showFormulas="false" showGridLines="true" showRowColHeaders="true" showZeros="true" rightToLeft="false" tabSelected="false" showOutlineSymbols="true" defaultGridColor="true" view="normal" topLeftCell="A340" colorId="64" zoomScale="75" zoomScaleNormal="75" zoomScalePageLayoutView="100" workbookViewId="0">
      <selection pane="topLeft" activeCell="P298" activeCellId="0" sqref="P298"/>
    </sheetView>
  </sheetViews>
  <sheetFormatPr defaultColWidth="8.90234375" defaultRowHeight="12.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469" width="6.08"/>
    <col collapsed="false" customWidth="true" hidden="false" outlineLevel="0" max="3" min="3" style="469" width="69.53"/>
    <col collapsed="false" customWidth="true" hidden="false" outlineLevel="0" max="5" min="4" style="469" width="12.99"/>
    <col collapsed="false" customWidth="true" hidden="false" outlineLevel="0" max="6" min="6" style="469" width="12.44"/>
    <col collapsed="false" customWidth="true" hidden="false" outlineLevel="0" max="7" min="7" style="469" width="10.35"/>
    <col collapsed="false" customWidth="true" hidden="false" outlineLevel="0" max="8" min="8" style="469" width="9.44"/>
    <col collapsed="false" customWidth="true" hidden="false" outlineLevel="0" max="9" min="9" style="354" width="10.08"/>
    <col collapsed="false" customWidth="true" hidden="false" outlineLevel="0" max="10" min="10" style="354" width="9.9"/>
    <col collapsed="false" customWidth="false" hidden="false" outlineLevel="0" max="257" min="11" style="469" width="8.9"/>
  </cols>
  <sheetData>
    <row r="1" customFormat="false" ht="14" hidden="false" customHeight="false" outlineLevel="0" collapsed="false">
      <c r="A1" s="470" t="s">
        <v>109</v>
      </c>
      <c r="B1" s="470"/>
      <c r="C1" s="471"/>
      <c r="D1" s="472"/>
      <c r="E1" s="472"/>
    </row>
    <row r="2" s="475" customFormat="true" ht="15.5" hidden="false" customHeight="false" outlineLevel="0" collapsed="false">
      <c r="A2" s="473" t="s">
        <v>1</v>
      </c>
      <c r="B2" s="474"/>
      <c r="C2" s="474"/>
      <c r="D2" s="472"/>
      <c r="E2" s="472"/>
      <c r="F2" s="469"/>
      <c r="G2" s="469"/>
      <c r="H2" s="469"/>
      <c r="I2" s="588"/>
      <c r="J2" s="588"/>
    </row>
    <row r="3" customFormat="false" ht="16.5" hidden="false" customHeight="true" outlineLevel="0" collapsed="false">
      <c r="A3" s="471" t="s">
        <v>110</v>
      </c>
      <c r="B3" s="470"/>
      <c r="C3" s="476"/>
      <c r="D3" s="472"/>
      <c r="E3" s="472"/>
    </row>
    <row r="4" customFormat="false" ht="12.5" hidden="false" customHeight="false" outlineLevel="0" collapsed="false">
      <c r="A4" s="477"/>
      <c r="B4" s="477"/>
      <c r="C4" s="478"/>
      <c r="D4" s="477"/>
      <c r="E4" s="477"/>
    </row>
    <row r="5" customFormat="false" ht="15.5" hidden="false" customHeight="false" outlineLevel="0" collapsed="false">
      <c r="A5" s="479" t="s">
        <v>1644</v>
      </c>
      <c r="B5" s="479"/>
      <c r="C5" s="479"/>
      <c r="D5" s="479"/>
      <c r="E5" s="479"/>
      <c r="F5" s="479"/>
      <c r="G5" s="479"/>
      <c r="H5" s="479"/>
    </row>
    <row r="6" customFormat="false" ht="15.5" hidden="false" customHeight="false" outlineLevel="0" collapsed="false">
      <c r="A6" s="479" t="s">
        <v>1478</v>
      </c>
      <c r="B6" s="479"/>
      <c r="C6" s="479"/>
      <c r="D6" s="479"/>
      <c r="E6" s="479"/>
      <c r="F6" s="479"/>
      <c r="G6" s="479"/>
      <c r="H6" s="479"/>
    </row>
    <row r="7" customFormat="false" ht="15.5" hidden="false" customHeight="false" outlineLevel="0" collapsed="false">
      <c r="A7" s="480"/>
      <c r="B7" s="480"/>
      <c r="C7" s="480"/>
      <c r="D7" s="480"/>
      <c r="E7" s="480"/>
      <c r="F7" s="480"/>
      <c r="G7" s="480"/>
      <c r="H7" s="480"/>
    </row>
    <row r="8" customFormat="false" ht="15.75" hidden="false" customHeight="true" outlineLevel="0" collapsed="false">
      <c r="A8" s="60"/>
      <c r="B8" s="60"/>
      <c r="C8" s="60"/>
      <c r="D8" s="480"/>
      <c r="E8" s="480"/>
      <c r="F8" s="480"/>
      <c r="G8" s="480"/>
      <c r="H8" s="480"/>
    </row>
    <row r="9" customFormat="false" ht="15.75" hidden="false" customHeight="true" outlineLevel="0" collapsed="false">
      <c r="A9" s="60"/>
      <c r="B9" s="60"/>
      <c r="C9" s="60"/>
      <c r="D9" s="480"/>
      <c r="E9" s="480"/>
      <c r="F9" s="480"/>
      <c r="G9" s="480"/>
      <c r="H9" s="480"/>
    </row>
    <row r="10" customFormat="false" ht="13.5" hidden="false" customHeight="false" outlineLevel="0" collapsed="false">
      <c r="A10" s="477"/>
      <c r="B10" s="477"/>
      <c r="C10" s="481"/>
      <c r="D10" s="481"/>
      <c r="E10" s="481"/>
      <c r="F10" s="474"/>
      <c r="G10" s="474"/>
      <c r="H10" s="482"/>
      <c r="J10" s="482" t="s">
        <v>1153</v>
      </c>
    </row>
    <row r="11" s="50" customFormat="true" ht="24.75" hidden="false" customHeight="true" outlineLevel="0" collapsed="false">
      <c r="A11" s="589" t="s">
        <v>115</v>
      </c>
      <c r="B11" s="589"/>
      <c r="C11" s="589"/>
      <c r="D11" s="590" t="s">
        <v>116</v>
      </c>
      <c r="E11" s="66" t="s">
        <v>117</v>
      </c>
      <c r="F11" s="68" t="s">
        <v>118</v>
      </c>
      <c r="G11" s="68" t="s">
        <v>119</v>
      </c>
      <c r="H11" s="68" t="s">
        <v>120</v>
      </c>
      <c r="I11" s="68" t="s">
        <v>120</v>
      </c>
      <c r="J11" s="69" t="s">
        <v>120</v>
      </c>
    </row>
    <row r="12" s="50" customFormat="true" ht="30.75" hidden="false" customHeight="true" outlineLevel="0" collapsed="false">
      <c r="A12" s="589"/>
      <c r="B12" s="589"/>
      <c r="C12" s="589"/>
      <c r="D12" s="590"/>
      <c r="E12" s="87" t="n">
        <v>2022</v>
      </c>
      <c r="F12" s="87" t="n">
        <v>2023</v>
      </c>
      <c r="G12" s="87" t="n">
        <v>2024</v>
      </c>
      <c r="H12" s="87" t="n">
        <v>2025</v>
      </c>
      <c r="I12" s="87" t="n">
        <v>2026</v>
      </c>
      <c r="J12" s="591" t="n">
        <v>2027</v>
      </c>
    </row>
    <row r="13" s="50" customFormat="true" ht="29.25" hidden="false" customHeight="true" outlineLevel="0" collapsed="false">
      <c r="A13" s="589"/>
      <c r="B13" s="589"/>
      <c r="C13" s="589"/>
      <c r="D13" s="590"/>
      <c r="E13" s="590"/>
      <c r="F13" s="590"/>
      <c r="G13" s="87"/>
      <c r="H13" s="87"/>
      <c r="I13" s="87"/>
      <c r="J13" s="591"/>
    </row>
    <row r="14" customFormat="false" ht="15.5" hidden="false" customHeight="false" outlineLevel="0" collapsed="false">
      <c r="A14" s="592" t="s">
        <v>1645</v>
      </c>
      <c r="B14" s="593"/>
      <c r="C14" s="594"/>
      <c r="D14" s="595"/>
      <c r="E14" s="596"/>
      <c r="F14" s="596"/>
      <c r="G14" s="596"/>
      <c r="H14" s="488"/>
      <c r="I14" s="597"/>
      <c r="J14" s="48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490" customFormat="true" ht="15.5" hidden="false" customHeight="false" outlineLevel="0" collapsed="false">
      <c r="A15" s="577" t="s">
        <v>1646</v>
      </c>
      <c r="B15" s="578"/>
      <c r="C15" s="579"/>
      <c r="D15" s="598" t="s">
        <v>352</v>
      </c>
      <c r="E15" s="581"/>
      <c r="F15" s="599"/>
      <c r="G15" s="581"/>
      <c r="H15" s="378"/>
      <c r="I15" s="581"/>
      <c r="J15" s="381"/>
    </row>
    <row r="16" s="490" customFormat="true" ht="15.5" hidden="false" customHeight="false" outlineLevel="0" collapsed="false">
      <c r="A16" s="600" t="s">
        <v>1647</v>
      </c>
      <c r="B16" s="601"/>
      <c r="C16" s="601"/>
      <c r="D16" s="602" t="s">
        <v>1648</v>
      </c>
      <c r="E16" s="581"/>
      <c r="F16" s="603"/>
      <c r="G16" s="604"/>
      <c r="H16" s="492"/>
      <c r="I16" s="604"/>
      <c r="J16" s="493"/>
    </row>
    <row r="17" s="490" customFormat="true" ht="41" hidden="false" customHeight="true" outlineLevel="0" collapsed="false">
      <c r="A17" s="605"/>
      <c r="B17" s="583" t="s">
        <v>1649</v>
      </c>
      <c r="C17" s="583"/>
      <c r="D17" s="606" t="s">
        <v>1650</v>
      </c>
      <c r="E17" s="581"/>
      <c r="F17" s="599"/>
      <c r="G17" s="581"/>
      <c r="H17" s="378"/>
      <c r="I17" s="581"/>
      <c r="J17" s="381"/>
    </row>
    <row r="18" s="490" customFormat="true" ht="15.5" hidden="false" customHeight="false" outlineLevel="0" collapsed="false">
      <c r="A18" s="605"/>
      <c r="B18" s="607"/>
      <c r="C18" s="608" t="s">
        <v>1651</v>
      </c>
      <c r="D18" s="606" t="s">
        <v>1652</v>
      </c>
      <c r="E18" s="581"/>
      <c r="F18" s="599"/>
      <c r="G18" s="581"/>
      <c r="H18" s="378"/>
      <c r="I18" s="581"/>
      <c r="J18" s="381"/>
    </row>
    <row r="19" s="490" customFormat="true" ht="57.75" hidden="false" customHeight="true" outlineLevel="0" collapsed="false">
      <c r="A19" s="609"/>
      <c r="B19" s="610"/>
      <c r="C19" s="611" t="s">
        <v>1653</v>
      </c>
      <c r="D19" s="606" t="s">
        <v>1654</v>
      </c>
      <c r="E19" s="581"/>
      <c r="F19" s="599"/>
      <c r="G19" s="581"/>
      <c r="H19" s="378"/>
      <c r="I19" s="581"/>
      <c r="J19" s="381"/>
    </row>
    <row r="20" s="490" customFormat="true" ht="63.75" hidden="false" customHeight="true" outlineLevel="0" collapsed="false">
      <c r="A20" s="609"/>
      <c r="B20" s="610"/>
      <c r="C20" s="611" t="s">
        <v>1655</v>
      </c>
      <c r="D20" s="606" t="s">
        <v>1656</v>
      </c>
      <c r="E20" s="581"/>
      <c r="F20" s="599"/>
      <c r="G20" s="581"/>
      <c r="H20" s="378"/>
      <c r="I20" s="581"/>
      <c r="J20" s="381"/>
    </row>
    <row r="21" s="490" customFormat="true" ht="30" hidden="false" customHeight="true" outlineLevel="0" collapsed="false">
      <c r="A21" s="605"/>
      <c r="B21" s="612"/>
      <c r="C21" s="583" t="s">
        <v>1657</v>
      </c>
      <c r="D21" s="606" t="s">
        <v>1658</v>
      </c>
      <c r="E21" s="581"/>
      <c r="F21" s="599"/>
      <c r="G21" s="581"/>
      <c r="H21" s="378"/>
      <c r="I21" s="581"/>
      <c r="J21" s="381"/>
    </row>
    <row r="22" s="490" customFormat="true" ht="31" hidden="false" customHeight="false" outlineLevel="0" collapsed="false">
      <c r="A22" s="613"/>
      <c r="B22" s="614"/>
      <c r="C22" s="615" t="s">
        <v>1659</v>
      </c>
      <c r="D22" s="616" t="s">
        <v>1660</v>
      </c>
      <c r="E22" s="617"/>
      <c r="F22" s="618"/>
      <c r="G22" s="617"/>
      <c r="H22" s="617"/>
      <c r="I22" s="619"/>
      <c r="J22" s="620"/>
    </row>
    <row r="23" s="490" customFormat="true" ht="51.65" hidden="false" customHeight="true" outlineLevel="0" collapsed="false">
      <c r="A23" s="621"/>
      <c r="B23" s="622"/>
      <c r="C23" s="601" t="s">
        <v>1661</v>
      </c>
      <c r="D23" s="623" t="s">
        <v>1662</v>
      </c>
      <c r="E23" s="604"/>
      <c r="F23" s="618"/>
      <c r="G23" s="604"/>
      <c r="H23" s="604"/>
      <c r="I23" s="618"/>
      <c r="J23" s="624"/>
    </row>
    <row r="24" s="490" customFormat="true" ht="60.65" hidden="false" customHeight="true" outlineLevel="0" collapsed="false">
      <c r="A24" s="621"/>
      <c r="B24" s="622"/>
      <c r="C24" s="601" t="s">
        <v>1663</v>
      </c>
      <c r="D24" s="623" t="s">
        <v>1664</v>
      </c>
      <c r="E24" s="604"/>
      <c r="F24" s="618"/>
      <c r="G24" s="604"/>
      <c r="H24" s="604"/>
      <c r="I24" s="618"/>
      <c r="J24" s="624"/>
    </row>
    <row r="25" s="490" customFormat="true" ht="60.65" hidden="false" customHeight="true" outlineLevel="0" collapsed="false">
      <c r="A25" s="605"/>
      <c r="B25" s="612"/>
      <c r="C25" s="583" t="s">
        <v>1665</v>
      </c>
      <c r="D25" s="625" t="s">
        <v>1666</v>
      </c>
      <c r="E25" s="581"/>
      <c r="F25" s="378"/>
      <c r="G25" s="581"/>
      <c r="H25" s="581"/>
      <c r="I25" s="626"/>
      <c r="J25" s="627"/>
      <c r="K25" s="628"/>
      <c r="L25" s="629"/>
      <c r="M25" s="629"/>
    </row>
    <row r="26" s="490" customFormat="true" ht="60.65" hidden="false" customHeight="true" outlineLevel="0" collapsed="false">
      <c r="A26" s="630"/>
      <c r="B26" s="631"/>
      <c r="C26" s="632" t="s">
        <v>1667</v>
      </c>
      <c r="D26" s="623" t="s">
        <v>1668</v>
      </c>
      <c r="E26" s="633"/>
      <c r="F26" s="575"/>
      <c r="G26" s="633"/>
      <c r="H26" s="633"/>
      <c r="I26" s="634"/>
      <c r="J26" s="635"/>
      <c r="K26" s="628"/>
      <c r="L26" s="629"/>
      <c r="M26" s="629"/>
    </row>
    <row r="27" s="354" customFormat="true" ht="31.5" hidden="false" customHeight="true" outlineLevel="0" collapsed="false">
      <c r="A27" s="501" t="s">
        <v>1669</v>
      </c>
      <c r="B27" s="501"/>
      <c r="C27" s="501"/>
      <c r="D27" s="502"/>
      <c r="E27" s="503"/>
      <c r="F27" s="503"/>
      <c r="G27" s="503"/>
      <c r="H27" s="503"/>
      <c r="I27" s="503"/>
      <c r="J27" s="504"/>
    </row>
    <row r="28" customFormat="false" ht="21" hidden="false" customHeight="true" outlineLevel="0" collapsed="false">
      <c r="A28" s="636" t="s">
        <v>1670</v>
      </c>
      <c r="B28" s="636"/>
      <c r="C28" s="636"/>
      <c r="D28" s="524" t="n">
        <v>50.07</v>
      </c>
      <c r="E28" s="158"/>
      <c r="F28" s="158"/>
      <c r="G28" s="158"/>
      <c r="H28" s="158"/>
      <c r="I28" s="158"/>
      <c r="J28" s="527"/>
    </row>
    <row r="29" customFormat="false" ht="13" hidden="false" customHeight="false" outlineLevel="0" collapsed="false">
      <c r="A29" s="637" t="s">
        <v>1671</v>
      </c>
      <c r="B29" s="539"/>
      <c r="C29" s="638"/>
      <c r="D29" s="88" t="s">
        <v>1672</v>
      </c>
      <c r="E29" s="158"/>
      <c r="F29" s="158"/>
      <c r="G29" s="158"/>
      <c r="H29" s="158"/>
      <c r="I29" s="158"/>
      <c r="J29" s="527"/>
    </row>
    <row r="30" customFormat="false" ht="13" hidden="false" customHeight="false" outlineLevel="0" collapsed="false">
      <c r="A30" s="526" t="s">
        <v>787</v>
      </c>
      <c r="B30" s="539"/>
      <c r="C30" s="546"/>
      <c r="D30" s="88"/>
      <c r="E30" s="158"/>
      <c r="F30" s="158"/>
      <c r="G30" s="158"/>
      <c r="H30" s="158"/>
      <c r="I30" s="158"/>
      <c r="J30" s="527"/>
    </row>
    <row r="31" customFormat="false" ht="12.5" hidden="false" customHeight="false" outlineLevel="0" collapsed="false">
      <c r="A31" s="538"/>
      <c r="B31" s="639" t="s">
        <v>1673</v>
      </c>
      <c r="C31" s="546"/>
      <c r="D31" s="88" t="s">
        <v>1674</v>
      </c>
      <c r="E31" s="158"/>
      <c r="F31" s="158"/>
      <c r="G31" s="158"/>
      <c r="H31" s="158"/>
      <c r="I31" s="158"/>
      <c r="J31" s="527"/>
    </row>
    <row r="32" s="50" customFormat="true" ht="14.25" hidden="false" customHeight="true" outlineLevel="0" collapsed="false">
      <c r="A32" s="247"/>
      <c r="B32" s="248"/>
      <c r="C32" s="249" t="s">
        <v>790</v>
      </c>
      <c r="D32" s="88" t="s">
        <v>1675</v>
      </c>
      <c r="E32" s="241"/>
      <c r="F32" s="93"/>
      <c r="G32" s="93"/>
      <c r="H32" s="93"/>
      <c r="I32" s="93"/>
      <c r="J32" s="519"/>
    </row>
    <row r="33" s="50" customFormat="true" ht="14.25" hidden="false" customHeight="true" outlineLevel="0" collapsed="false">
      <c r="A33" s="159" t="s">
        <v>1676</v>
      </c>
      <c r="B33" s="239"/>
      <c r="C33" s="240"/>
      <c r="D33" s="144" t="s">
        <v>1677</v>
      </c>
      <c r="E33" s="241"/>
      <c r="F33" s="93"/>
      <c r="G33" s="93"/>
      <c r="H33" s="93"/>
      <c r="I33" s="93"/>
      <c r="J33" s="519"/>
    </row>
    <row r="34" s="50" customFormat="true" ht="18" hidden="false" customHeight="true" outlineLevel="0" collapsed="false">
      <c r="A34" s="252"/>
      <c r="B34" s="253" t="s">
        <v>800</v>
      </c>
      <c r="C34" s="240"/>
      <c r="D34" s="88" t="s">
        <v>1678</v>
      </c>
      <c r="E34" s="241"/>
      <c r="F34" s="93"/>
      <c r="G34" s="93"/>
      <c r="H34" s="93"/>
      <c r="I34" s="93"/>
      <c r="J34" s="519"/>
    </row>
    <row r="35" s="50" customFormat="true" ht="14.25" hidden="false" customHeight="true" outlineLevel="0" collapsed="false">
      <c r="A35" s="254"/>
      <c r="B35" s="248" t="s">
        <v>802</v>
      </c>
      <c r="C35" s="255"/>
      <c r="D35" s="88" t="s">
        <v>1679</v>
      </c>
      <c r="E35" s="241"/>
      <c r="F35" s="93"/>
      <c r="G35" s="93"/>
      <c r="H35" s="93"/>
      <c r="I35" s="93"/>
      <c r="J35" s="519"/>
    </row>
    <row r="36" s="50" customFormat="true" ht="31.5" hidden="false" customHeight="true" outlineLevel="0" collapsed="false">
      <c r="A36" s="171" t="s">
        <v>1680</v>
      </c>
      <c r="B36" s="171"/>
      <c r="C36" s="171"/>
      <c r="D36" s="144" t="n">
        <v>59.07</v>
      </c>
      <c r="E36" s="88"/>
      <c r="F36" s="81"/>
      <c r="G36" s="81"/>
      <c r="H36" s="81"/>
      <c r="I36" s="81"/>
      <c r="J36" s="640"/>
    </row>
    <row r="37" s="50" customFormat="true" ht="12.75" hidden="false" customHeight="true" outlineLevel="0" collapsed="false">
      <c r="A37" s="252" t="s">
        <v>1681</v>
      </c>
      <c r="B37" s="257"/>
      <c r="C37" s="258"/>
      <c r="D37" s="144" t="n">
        <v>60.07</v>
      </c>
      <c r="E37" s="241"/>
      <c r="F37" s="93"/>
      <c r="G37" s="93"/>
      <c r="H37" s="93"/>
      <c r="I37" s="93"/>
      <c r="J37" s="519"/>
    </row>
    <row r="38" s="50" customFormat="true" ht="18" hidden="false" customHeight="true" outlineLevel="0" collapsed="false">
      <c r="A38" s="244" t="s">
        <v>787</v>
      </c>
      <c r="B38" s="245"/>
      <c r="C38" s="246"/>
      <c r="D38" s="88"/>
      <c r="E38" s="241"/>
      <c r="F38" s="93"/>
      <c r="G38" s="93"/>
      <c r="H38" s="93"/>
      <c r="I38" s="93"/>
      <c r="J38" s="519"/>
    </row>
    <row r="39" s="50" customFormat="true" ht="12" hidden="false" customHeight="true" outlineLevel="0" collapsed="false">
      <c r="A39" s="247"/>
      <c r="B39" s="248" t="s">
        <v>818</v>
      </c>
      <c r="C39" s="240"/>
      <c r="D39" s="88" t="s">
        <v>1682</v>
      </c>
      <c r="E39" s="241"/>
      <c r="F39" s="93"/>
      <c r="G39" s="93"/>
      <c r="H39" s="93"/>
      <c r="I39" s="93"/>
      <c r="J39" s="519"/>
    </row>
    <row r="40" s="50" customFormat="true" ht="29.25" hidden="false" customHeight="true" outlineLevel="0" collapsed="false">
      <c r="A40" s="171" t="s">
        <v>1683</v>
      </c>
      <c r="B40" s="171"/>
      <c r="C40" s="171"/>
      <c r="D40" s="144" t="n">
        <v>61.07</v>
      </c>
      <c r="E40" s="241"/>
      <c r="F40" s="93"/>
      <c r="G40" s="93"/>
      <c r="H40" s="93"/>
      <c r="I40" s="93"/>
      <c r="J40" s="519"/>
    </row>
    <row r="41" s="50" customFormat="true" ht="14.25" hidden="false" customHeight="true" outlineLevel="0" collapsed="false">
      <c r="A41" s="244" t="s">
        <v>787</v>
      </c>
      <c r="B41" s="245"/>
      <c r="C41" s="246"/>
      <c r="D41" s="88"/>
      <c r="E41" s="241"/>
      <c r="F41" s="93"/>
      <c r="G41" s="93"/>
      <c r="H41" s="93"/>
      <c r="I41" s="93"/>
      <c r="J41" s="519"/>
    </row>
    <row r="42" s="50" customFormat="true" ht="15.75" hidden="false" customHeight="true" outlineLevel="0" collapsed="false">
      <c r="A42" s="254"/>
      <c r="B42" s="259" t="s">
        <v>1684</v>
      </c>
      <c r="C42" s="240"/>
      <c r="D42" s="88" t="s">
        <v>1685</v>
      </c>
      <c r="E42" s="241"/>
      <c r="F42" s="93"/>
      <c r="G42" s="93"/>
      <c r="H42" s="93"/>
      <c r="I42" s="93"/>
      <c r="J42" s="519"/>
    </row>
    <row r="43" s="50" customFormat="true" ht="14.25" hidden="false" customHeight="true" outlineLevel="0" collapsed="false">
      <c r="A43" s="254"/>
      <c r="B43" s="259"/>
      <c r="C43" s="249" t="s">
        <v>824</v>
      </c>
      <c r="D43" s="88" t="s">
        <v>1686</v>
      </c>
      <c r="E43" s="241"/>
      <c r="F43" s="93"/>
      <c r="G43" s="93"/>
      <c r="H43" s="93"/>
      <c r="I43" s="93"/>
      <c r="J43" s="519"/>
    </row>
    <row r="44" s="50" customFormat="true" ht="18" hidden="false" customHeight="true" outlineLevel="0" collapsed="false">
      <c r="A44" s="254"/>
      <c r="B44" s="259" t="s">
        <v>826</v>
      </c>
      <c r="C44" s="240"/>
      <c r="D44" s="88" t="s">
        <v>1687</v>
      </c>
      <c r="E44" s="241"/>
      <c r="F44" s="93"/>
      <c r="G44" s="93"/>
      <c r="H44" s="93"/>
      <c r="I44" s="93"/>
      <c r="J44" s="519"/>
    </row>
    <row r="45" s="50" customFormat="true" ht="18" hidden="false" customHeight="true" outlineLevel="0" collapsed="false">
      <c r="A45" s="254"/>
      <c r="B45" s="259" t="s">
        <v>828</v>
      </c>
      <c r="C45" s="240"/>
      <c r="D45" s="88" t="s">
        <v>1688</v>
      </c>
      <c r="E45" s="241"/>
      <c r="F45" s="93"/>
      <c r="G45" s="93"/>
      <c r="H45" s="93"/>
      <c r="I45" s="93"/>
      <c r="J45" s="519"/>
    </row>
    <row r="46" s="49" customFormat="true" ht="27.75" hidden="false" customHeight="true" outlineLevel="0" collapsed="false">
      <c r="A46" s="641" t="s">
        <v>1689</v>
      </c>
      <c r="B46" s="641"/>
      <c r="C46" s="641"/>
      <c r="D46" s="410" t="s">
        <v>1690</v>
      </c>
      <c r="E46" s="402"/>
      <c r="F46" s="402"/>
      <c r="G46" s="402"/>
      <c r="H46" s="402"/>
      <c r="I46" s="402"/>
      <c r="J46" s="545"/>
    </row>
    <row r="47" customFormat="false" ht="32.25" hidden="false" customHeight="true" outlineLevel="0" collapsed="false">
      <c r="A47" s="641" t="s">
        <v>1691</v>
      </c>
      <c r="B47" s="641"/>
      <c r="C47" s="641"/>
      <c r="D47" s="88" t="s">
        <v>1692</v>
      </c>
      <c r="E47" s="158"/>
      <c r="F47" s="158"/>
      <c r="G47" s="158"/>
      <c r="H47" s="158"/>
      <c r="I47" s="158"/>
      <c r="J47" s="527"/>
    </row>
    <row r="48" customFormat="false" ht="13" hidden="false" customHeight="false" outlineLevel="0" collapsed="false">
      <c r="A48" s="526" t="s">
        <v>787</v>
      </c>
      <c r="B48" s="539"/>
      <c r="C48" s="546"/>
      <c r="D48" s="88"/>
      <c r="E48" s="158"/>
      <c r="F48" s="158"/>
      <c r="G48" s="158"/>
      <c r="H48" s="158"/>
      <c r="I48" s="158"/>
      <c r="J48" s="527"/>
    </row>
    <row r="49" customFormat="false" ht="13" hidden="false" customHeight="false" outlineLevel="0" collapsed="false">
      <c r="A49" s="526"/>
      <c r="B49" s="522" t="s">
        <v>1693</v>
      </c>
      <c r="C49" s="461"/>
      <c r="D49" s="396" t="s">
        <v>1694</v>
      </c>
      <c r="E49" s="158"/>
      <c r="F49" s="158"/>
      <c r="G49" s="158"/>
      <c r="H49" s="158"/>
      <c r="I49" s="158"/>
      <c r="J49" s="527"/>
    </row>
    <row r="50" customFormat="false" ht="13" hidden="false" customHeight="false" outlineLevel="0" collapsed="false">
      <c r="A50" s="526"/>
      <c r="B50" s="522"/>
      <c r="C50" s="440" t="s">
        <v>836</v>
      </c>
      <c r="D50" s="396" t="s">
        <v>1695</v>
      </c>
      <c r="E50" s="158"/>
      <c r="F50" s="158"/>
      <c r="G50" s="158"/>
      <c r="H50" s="158"/>
      <c r="I50" s="158"/>
      <c r="J50" s="527"/>
    </row>
    <row r="51" customFormat="false" ht="13" hidden="false" customHeight="false" outlineLevel="0" collapsed="false">
      <c r="A51" s="526"/>
      <c r="B51" s="522"/>
      <c r="C51" s="440" t="s">
        <v>838</v>
      </c>
      <c r="D51" s="396" t="s">
        <v>1696</v>
      </c>
      <c r="E51" s="158"/>
      <c r="F51" s="158"/>
      <c r="G51" s="158"/>
      <c r="H51" s="158"/>
      <c r="I51" s="158"/>
      <c r="J51" s="527"/>
    </row>
    <row r="52" customFormat="false" ht="30" hidden="false" customHeight="true" outlineLevel="0" collapsed="false">
      <c r="A52" s="526"/>
      <c r="B52" s="164" t="s">
        <v>1697</v>
      </c>
      <c r="C52" s="164"/>
      <c r="D52" s="396" t="s">
        <v>1698</v>
      </c>
      <c r="E52" s="158"/>
      <c r="F52" s="158"/>
      <c r="G52" s="158"/>
      <c r="H52" s="158"/>
      <c r="I52" s="158"/>
      <c r="J52" s="527"/>
    </row>
    <row r="53" customFormat="false" ht="13" hidden="false" customHeight="false" outlineLevel="0" collapsed="false">
      <c r="A53" s="526"/>
      <c r="B53" s="522"/>
      <c r="C53" s="440" t="s">
        <v>842</v>
      </c>
      <c r="D53" s="396" t="s">
        <v>1699</v>
      </c>
      <c r="E53" s="158"/>
      <c r="F53" s="158"/>
      <c r="G53" s="158"/>
      <c r="H53" s="158"/>
      <c r="I53" s="158"/>
      <c r="J53" s="527"/>
    </row>
    <row r="54" customFormat="false" ht="13" hidden="false" customHeight="false" outlineLevel="0" collapsed="false">
      <c r="A54" s="526"/>
      <c r="B54" s="522"/>
      <c r="C54" s="440" t="s">
        <v>844</v>
      </c>
      <c r="D54" s="396" t="s">
        <v>1700</v>
      </c>
      <c r="E54" s="158"/>
      <c r="F54" s="158"/>
      <c r="G54" s="158"/>
      <c r="H54" s="158"/>
      <c r="I54" s="158"/>
      <c r="J54" s="527"/>
    </row>
    <row r="55" customFormat="false" ht="13" hidden="false" customHeight="false" outlineLevel="0" collapsed="false">
      <c r="A55" s="526"/>
      <c r="B55" s="522"/>
      <c r="C55" s="525" t="s">
        <v>846</v>
      </c>
      <c r="D55" s="396" t="s">
        <v>1701</v>
      </c>
      <c r="E55" s="158"/>
      <c r="F55" s="158"/>
      <c r="G55" s="158"/>
      <c r="H55" s="158"/>
      <c r="I55" s="158"/>
      <c r="J55" s="527"/>
    </row>
    <row r="56" customFormat="false" ht="13" hidden="false" customHeight="false" outlineLevel="0" collapsed="false">
      <c r="A56" s="526"/>
      <c r="B56" s="522" t="s">
        <v>1702</v>
      </c>
      <c r="C56" s="525"/>
      <c r="D56" s="396" t="s">
        <v>1703</v>
      </c>
      <c r="E56" s="158"/>
      <c r="F56" s="158"/>
      <c r="G56" s="158"/>
      <c r="H56" s="158"/>
      <c r="I56" s="158"/>
      <c r="J56" s="527"/>
    </row>
    <row r="57" customFormat="false" ht="13" hidden="false" customHeight="false" outlineLevel="0" collapsed="false">
      <c r="A57" s="526"/>
      <c r="B57" s="522" t="s">
        <v>1704</v>
      </c>
      <c r="C57" s="461"/>
      <c r="D57" s="396" t="s">
        <v>1705</v>
      </c>
      <c r="E57" s="158"/>
      <c r="F57" s="158"/>
      <c r="G57" s="158"/>
      <c r="H57" s="158"/>
      <c r="I57" s="158"/>
      <c r="J57" s="527"/>
    </row>
    <row r="58" customFormat="false" ht="13" hidden="false" customHeight="false" outlineLevel="0" collapsed="false">
      <c r="A58" s="526"/>
      <c r="B58" s="522"/>
      <c r="C58" s="440" t="s">
        <v>852</v>
      </c>
      <c r="D58" s="396" t="s">
        <v>1706</v>
      </c>
      <c r="E58" s="158"/>
      <c r="F58" s="158"/>
      <c r="G58" s="158"/>
      <c r="H58" s="158"/>
      <c r="I58" s="158"/>
      <c r="J58" s="527"/>
    </row>
    <row r="59" s="50" customFormat="true" ht="15.75" hidden="false" customHeight="true" outlineLevel="0" collapsed="false">
      <c r="A59" s="254"/>
      <c r="B59" s="248" t="s">
        <v>1707</v>
      </c>
      <c r="C59" s="249"/>
      <c r="D59" s="88" t="s">
        <v>1708</v>
      </c>
      <c r="E59" s="241"/>
      <c r="F59" s="93"/>
      <c r="G59" s="93"/>
      <c r="H59" s="93"/>
      <c r="I59" s="93"/>
      <c r="J59" s="519"/>
    </row>
    <row r="60" s="50" customFormat="true" ht="15" hidden="false" customHeight="true" outlineLevel="0" collapsed="false">
      <c r="A60" s="254"/>
      <c r="B60" s="248"/>
      <c r="C60" s="249" t="s">
        <v>856</v>
      </c>
      <c r="D60" s="88" t="s">
        <v>1709</v>
      </c>
      <c r="E60" s="241"/>
      <c r="F60" s="93"/>
      <c r="G60" s="93"/>
      <c r="H60" s="93"/>
      <c r="I60" s="93"/>
      <c r="J60" s="519"/>
    </row>
    <row r="61" s="50" customFormat="true" ht="14.25" hidden="false" customHeight="true" outlineLevel="0" collapsed="false">
      <c r="A61" s="254"/>
      <c r="B61" s="248"/>
      <c r="C61" s="249" t="s">
        <v>858</v>
      </c>
      <c r="D61" s="88" t="s">
        <v>1710</v>
      </c>
      <c r="E61" s="241"/>
      <c r="F61" s="93"/>
      <c r="G61" s="93"/>
      <c r="H61" s="93"/>
      <c r="I61" s="93"/>
      <c r="J61" s="519"/>
    </row>
    <row r="62" s="50" customFormat="true" ht="14.25" hidden="false" customHeight="true" outlineLevel="0" collapsed="false">
      <c r="A62" s="254"/>
      <c r="B62" s="248" t="s">
        <v>1711</v>
      </c>
      <c r="C62" s="249"/>
      <c r="D62" s="88" t="s">
        <v>1712</v>
      </c>
      <c r="E62" s="241"/>
      <c r="F62" s="93"/>
      <c r="G62" s="93"/>
      <c r="H62" s="93"/>
      <c r="I62" s="93"/>
      <c r="J62" s="519"/>
    </row>
    <row r="63" customFormat="false" ht="13" hidden="false" customHeight="false" outlineLevel="0" collapsed="false">
      <c r="A63" s="526"/>
      <c r="B63" s="528" t="s">
        <v>866</v>
      </c>
      <c r="C63" s="525"/>
      <c r="D63" s="396" t="s">
        <v>1713</v>
      </c>
      <c r="E63" s="158"/>
      <c r="F63" s="158"/>
      <c r="G63" s="158"/>
      <c r="H63" s="158"/>
      <c r="I63" s="158"/>
      <c r="J63" s="527"/>
    </row>
    <row r="64" customFormat="false" ht="13" hidden="false" customHeight="false" outlineLevel="0" collapsed="false">
      <c r="A64" s="563" t="s">
        <v>1714</v>
      </c>
      <c r="B64" s="528"/>
      <c r="C64" s="525"/>
      <c r="D64" s="396" t="s">
        <v>1715</v>
      </c>
      <c r="E64" s="158"/>
      <c r="F64" s="158"/>
      <c r="G64" s="158"/>
      <c r="H64" s="158"/>
      <c r="I64" s="158"/>
      <c r="J64" s="527"/>
    </row>
    <row r="65" customFormat="false" ht="13" hidden="false" customHeight="false" outlineLevel="0" collapsed="false">
      <c r="A65" s="526" t="s">
        <v>787</v>
      </c>
      <c r="B65" s="528"/>
      <c r="C65" s="525"/>
      <c r="D65" s="396"/>
      <c r="E65" s="158"/>
      <c r="F65" s="158"/>
      <c r="G65" s="158"/>
      <c r="H65" s="158"/>
      <c r="I65" s="158"/>
      <c r="J65" s="527"/>
    </row>
    <row r="66" customFormat="false" ht="27.75" hidden="false" customHeight="true" outlineLevel="0" collapsed="false">
      <c r="A66" s="526"/>
      <c r="B66" s="164" t="s">
        <v>1716</v>
      </c>
      <c r="C66" s="164"/>
      <c r="D66" s="396" t="s">
        <v>1717</v>
      </c>
      <c r="E66" s="158"/>
      <c r="F66" s="158"/>
      <c r="G66" s="158"/>
      <c r="H66" s="158"/>
      <c r="I66" s="158"/>
      <c r="J66" s="527"/>
    </row>
    <row r="67" customFormat="false" ht="13" hidden="false" customHeight="false" outlineLevel="0" collapsed="false">
      <c r="A67" s="526"/>
      <c r="B67" s="528"/>
      <c r="C67" s="525" t="s">
        <v>872</v>
      </c>
      <c r="D67" s="396" t="s">
        <v>1718</v>
      </c>
      <c r="E67" s="158"/>
      <c r="F67" s="158"/>
      <c r="G67" s="158"/>
      <c r="H67" s="158"/>
      <c r="I67" s="158"/>
      <c r="J67" s="527"/>
    </row>
    <row r="68" s="50" customFormat="true" ht="12" hidden="false" customHeight="true" outlineLevel="0" collapsed="false">
      <c r="A68" s="263"/>
      <c r="B68" s="253"/>
      <c r="C68" s="260" t="s">
        <v>874</v>
      </c>
      <c r="D68" s="88" t="s">
        <v>1719</v>
      </c>
      <c r="E68" s="241"/>
      <c r="F68" s="93"/>
      <c r="G68" s="93"/>
      <c r="H68" s="93"/>
      <c r="I68" s="93"/>
      <c r="J68" s="519"/>
    </row>
    <row r="69" s="50" customFormat="true" ht="12.75" hidden="false" customHeight="true" outlineLevel="0" collapsed="false">
      <c r="A69" s="263"/>
      <c r="B69" s="253" t="s">
        <v>876</v>
      </c>
      <c r="C69" s="260"/>
      <c r="D69" s="88" t="s">
        <v>1720</v>
      </c>
      <c r="E69" s="241"/>
      <c r="F69" s="93"/>
      <c r="G69" s="93"/>
      <c r="H69" s="93"/>
      <c r="I69" s="93"/>
      <c r="J69" s="519"/>
    </row>
    <row r="70" customFormat="false" ht="13" hidden="false" customHeight="false" outlineLevel="0" collapsed="false">
      <c r="A70" s="526"/>
      <c r="B70" s="528" t="s">
        <v>1721</v>
      </c>
      <c r="C70" s="525"/>
      <c r="D70" s="396" t="s">
        <v>1722</v>
      </c>
      <c r="E70" s="158"/>
      <c r="F70" s="158"/>
      <c r="G70" s="158"/>
      <c r="H70" s="158"/>
      <c r="I70" s="158"/>
      <c r="J70" s="527"/>
    </row>
    <row r="71" customFormat="false" ht="13" hidden="false" customHeight="false" outlineLevel="0" collapsed="false">
      <c r="A71" s="526"/>
      <c r="B71" s="528"/>
      <c r="C71" s="525" t="s">
        <v>880</v>
      </c>
      <c r="D71" s="396" t="s">
        <v>1723</v>
      </c>
      <c r="E71" s="158"/>
      <c r="F71" s="158"/>
      <c r="G71" s="158"/>
      <c r="H71" s="158"/>
      <c r="I71" s="158"/>
      <c r="J71" s="527"/>
    </row>
    <row r="72" customFormat="false" ht="32.25" hidden="false" customHeight="true" outlineLevel="0" collapsed="false">
      <c r="A72" s="641" t="s">
        <v>1724</v>
      </c>
      <c r="B72" s="641"/>
      <c r="C72" s="641"/>
      <c r="D72" s="396" t="s">
        <v>1725</v>
      </c>
      <c r="E72" s="158"/>
      <c r="F72" s="158"/>
      <c r="G72" s="158"/>
      <c r="H72" s="158"/>
      <c r="I72" s="158"/>
      <c r="J72" s="527"/>
    </row>
    <row r="73" customFormat="false" ht="13" hidden="false" customHeight="false" outlineLevel="0" collapsed="false">
      <c r="A73" s="526" t="s">
        <v>787</v>
      </c>
      <c r="B73" s="539"/>
      <c r="C73" s="546"/>
      <c r="D73" s="88"/>
      <c r="E73" s="158"/>
      <c r="F73" s="158"/>
      <c r="G73" s="158"/>
      <c r="H73" s="158"/>
      <c r="I73" s="158"/>
      <c r="J73" s="527"/>
    </row>
    <row r="74" customFormat="false" ht="30" hidden="false" customHeight="true" outlineLevel="0" collapsed="false">
      <c r="A74" s="526"/>
      <c r="B74" s="642" t="s">
        <v>1726</v>
      </c>
      <c r="C74" s="642"/>
      <c r="D74" s="88" t="s">
        <v>1727</v>
      </c>
      <c r="E74" s="158"/>
      <c r="F74" s="158"/>
      <c r="G74" s="158"/>
      <c r="H74" s="158"/>
      <c r="I74" s="158"/>
      <c r="J74" s="527"/>
    </row>
    <row r="75" customFormat="false" ht="13" hidden="false" customHeight="false" outlineLevel="0" collapsed="false">
      <c r="A75" s="526"/>
      <c r="B75" s="539"/>
      <c r="C75" s="546" t="s">
        <v>886</v>
      </c>
      <c r="D75" s="88" t="s">
        <v>1728</v>
      </c>
      <c r="E75" s="158"/>
      <c r="F75" s="158"/>
      <c r="G75" s="158"/>
      <c r="H75" s="158"/>
      <c r="I75" s="158"/>
      <c r="J75" s="527"/>
    </row>
    <row r="76" customFormat="false" ht="13" hidden="false" customHeight="false" outlineLevel="0" collapsed="false">
      <c r="A76" s="526"/>
      <c r="B76" s="539"/>
      <c r="C76" s="546" t="s">
        <v>888</v>
      </c>
      <c r="D76" s="88" t="s">
        <v>1729</v>
      </c>
      <c r="E76" s="158"/>
      <c r="F76" s="158"/>
      <c r="G76" s="158"/>
      <c r="H76" s="158"/>
      <c r="I76" s="158"/>
      <c r="J76" s="527"/>
    </row>
    <row r="77" customFormat="false" ht="13" hidden="false" customHeight="false" outlineLevel="0" collapsed="false">
      <c r="A77" s="526"/>
      <c r="B77" s="539"/>
      <c r="C77" s="546" t="s">
        <v>890</v>
      </c>
      <c r="D77" s="88" t="s">
        <v>1730</v>
      </c>
      <c r="E77" s="158"/>
      <c r="F77" s="158"/>
      <c r="G77" s="158"/>
      <c r="H77" s="158"/>
      <c r="I77" s="158"/>
      <c r="J77" s="527"/>
    </row>
    <row r="78" customFormat="false" ht="13" hidden="false" customHeight="false" outlineLevel="0" collapsed="false">
      <c r="A78" s="526"/>
      <c r="B78" s="539"/>
      <c r="C78" s="546" t="s">
        <v>892</v>
      </c>
      <c r="D78" s="88" t="s">
        <v>1731</v>
      </c>
      <c r="E78" s="158"/>
      <c r="F78" s="158"/>
      <c r="G78" s="158"/>
      <c r="H78" s="158"/>
      <c r="I78" s="158"/>
      <c r="J78" s="527"/>
    </row>
    <row r="79" customFormat="false" ht="13" hidden="false" customHeight="false" outlineLevel="0" collapsed="false">
      <c r="A79" s="643"/>
      <c r="B79" s="644"/>
      <c r="C79" s="645" t="s">
        <v>894</v>
      </c>
      <c r="D79" s="88" t="s">
        <v>1732</v>
      </c>
      <c r="E79" s="158"/>
      <c r="F79" s="158"/>
      <c r="G79" s="158"/>
      <c r="H79" s="158"/>
      <c r="I79" s="158"/>
      <c r="J79" s="527"/>
    </row>
    <row r="80" customFormat="false" ht="13" hidden="false" customHeight="false" outlineLevel="0" collapsed="false">
      <c r="A80" s="526"/>
      <c r="B80" s="539"/>
      <c r="C80" s="546" t="s">
        <v>896</v>
      </c>
      <c r="D80" s="88" t="s">
        <v>1733</v>
      </c>
      <c r="E80" s="158"/>
      <c r="F80" s="158"/>
      <c r="G80" s="158"/>
      <c r="H80" s="158"/>
      <c r="I80" s="158"/>
      <c r="J80" s="527"/>
    </row>
    <row r="81" customFormat="false" ht="27.75" hidden="false" customHeight="true" outlineLevel="0" collapsed="false">
      <c r="A81" s="526"/>
      <c r="B81" s="539"/>
      <c r="C81" s="646" t="s">
        <v>1557</v>
      </c>
      <c r="D81" s="88" t="s">
        <v>1734</v>
      </c>
      <c r="E81" s="158"/>
      <c r="F81" s="158"/>
      <c r="G81" s="158"/>
      <c r="H81" s="158"/>
      <c r="I81" s="158"/>
      <c r="J81" s="527"/>
    </row>
    <row r="82" customFormat="false" ht="13" hidden="false" customHeight="false" outlineLevel="0" collapsed="false">
      <c r="A82" s="526"/>
      <c r="B82" s="539"/>
      <c r="C82" s="546" t="s">
        <v>900</v>
      </c>
      <c r="D82" s="88" t="s">
        <v>1735</v>
      </c>
      <c r="E82" s="158"/>
      <c r="F82" s="158"/>
      <c r="G82" s="158"/>
      <c r="H82" s="158"/>
      <c r="I82" s="158"/>
      <c r="J82" s="527"/>
    </row>
    <row r="83" customFormat="false" ht="13" hidden="false" customHeight="false" outlineLevel="0" collapsed="false">
      <c r="A83" s="526"/>
      <c r="B83" s="539"/>
      <c r="C83" s="546" t="s">
        <v>902</v>
      </c>
      <c r="D83" s="88" t="s">
        <v>1736</v>
      </c>
      <c r="E83" s="158"/>
      <c r="F83" s="158"/>
      <c r="G83" s="158"/>
      <c r="H83" s="158"/>
      <c r="I83" s="158"/>
      <c r="J83" s="527"/>
    </row>
    <row r="84" s="50" customFormat="true" ht="30" hidden="false" customHeight="true" outlineLevel="0" collapsed="false">
      <c r="A84" s="263"/>
      <c r="B84" s="164" t="s">
        <v>1737</v>
      </c>
      <c r="C84" s="164"/>
      <c r="D84" s="88" t="s">
        <v>1738</v>
      </c>
      <c r="E84" s="241"/>
      <c r="F84" s="93"/>
      <c r="G84" s="93"/>
      <c r="H84" s="93"/>
      <c r="I84" s="93"/>
      <c r="J84" s="519"/>
    </row>
    <row r="85" s="50" customFormat="true" ht="12.75" hidden="false" customHeight="true" outlineLevel="0" collapsed="false">
      <c r="A85" s="263"/>
      <c r="B85" s="248"/>
      <c r="C85" s="260" t="s">
        <v>906</v>
      </c>
      <c r="D85" s="264" t="s">
        <v>1739</v>
      </c>
      <c r="E85" s="241"/>
      <c r="F85" s="93"/>
      <c r="G85" s="93"/>
      <c r="H85" s="93"/>
      <c r="I85" s="93"/>
      <c r="J85" s="519"/>
    </row>
    <row r="86" s="50" customFormat="true" ht="12" hidden="false" customHeight="true" outlineLevel="0" collapsed="false">
      <c r="A86" s="263"/>
      <c r="B86" s="248"/>
      <c r="C86" s="260" t="s">
        <v>908</v>
      </c>
      <c r="D86" s="264" t="s">
        <v>1740</v>
      </c>
      <c r="E86" s="241"/>
      <c r="F86" s="93"/>
      <c r="G86" s="93"/>
      <c r="H86" s="93"/>
      <c r="I86" s="93"/>
      <c r="J86" s="519"/>
    </row>
    <row r="87" s="50" customFormat="true" ht="26.25" hidden="false" customHeight="true" outlineLevel="0" collapsed="false">
      <c r="A87" s="263"/>
      <c r="B87" s="248"/>
      <c r="C87" s="161" t="s">
        <v>910</v>
      </c>
      <c r="D87" s="264" t="s">
        <v>1741</v>
      </c>
      <c r="E87" s="241"/>
      <c r="F87" s="93"/>
      <c r="G87" s="93"/>
      <c r="H87" s="93"/>
      <c r="I87" s="93"/>
      <c r="J87" s="519"/>
    </row>
    <row r="88" customFormat="false" ht="13" hidden="false" customHeight="false" outlineLevel="0" collapsed="false">
      <c r="A88" s="538"/>
      <c r="B88" s="522" t="s">
        <v>914</v>
      </c>
      <c r="C88" s="524"/>
      <c r="D88" s="396" t="s">
        <v>1742</v>
      </c>
      <c r="E88" s="158"/>
      <c r="F88" s="158"/>
      <c r="G88" s="158"/>
      <c r="H88" s="158"/>
      <c r="I88" s="158"/>
      <c r="J88" s="527"/>
    </row>
    <row r="89" customFormat="false" ht="37.75" hidden="false" customHeight="true" outlineLevel="0" collapsed="false">
      <c r="A89" s="647" t="s">
        <v>1743</v>
      </c>
      <c r="B89" s="647"/>
      <c r="C89" s="647"/>
      <c r="D89" s="541" t="s">
        <v>1744</v>
      </c>
      <c r="E89" s="158"/>
      <c r="F89" s="158"/>
      <c r="G89" s="158"/>
      <c r="H89" s="158"/>
      <c r="I89" s="158"/>
      <c r="J89" s="527"/>
    </row>
    <row r="90" customFormat="false" ht="13" hidden="false" customHeight="false" outlineLevel="0" collapsed="false">
      <c r="A90" s="526" t="s">
        <v>787</v>
      </c>
      <c r="B90" s="539"/>
      <c r="C90" s="546"/>
      <c r="D90" s="541"/>
      <c r="E90" s="158"/>
      <c r="F90" s="158"/>
      <c r="G90" s="158"/>
      <c r="H90" s="158"/>
      <c r="I90" s="158"/>
      <c r="J90" s="527"/>
    </row>
    <row r="91" customFormat="false" ht="12.5" hidden="false" customHeight="false" outlineLevel="0" collapsed="false">
      <c r="A91" s="538"/>
      <c r="B91" s="539" t="s">
        <v>918</v>
      </c>
      <c r="C91" s="540"/>
      <c r="D91" s="541" t="s">
        <v>1745</v>
      </c>
      <c r="E91" s="158"/>
      <c r="F91" s="158"/>
      <c r="G91" s="158"/>
      <c r="H91" s="158"/>
      <c r="I91" s="158"/>
      <c r="J91" s="527"/>
    </row>
    <row r="92" customFormat="false" ht="12.5" hidden="false" customHeight="false" outlineLevel="0" collapsed="false">
      <c r="A92" s="538"/>
      <c r="B92" s="539" t="s">
        <v>1746</v>
      </c>
      <c r="C92" s="540"/>
      <c r="D92" s="541" t="s">
        <v>1747</v>
      </c>
      <c r="E92" s="158"/>
      <c r="F92" s="158"/>
      <c r="G92" s="158"/>
      <c r="H92" s="158"/>
      <c r="I92" s="158"/>
      <c r="J92" s="527"/>
    </row>
    <row r="93" customFormat="false" ht="12.5" hidden="false" customHeight="false" outlineLevel="0" collapsed="false">
      <c r="A93" s="538"/>
      <c r="B93" s="539"/>
      <c r="C93" s="540" t="s">
        <v>922</v>
      </c>
      <c r="D93" s="541" t="s">
        <v>1748</v>
      </c>
      <c r="E93" s="158"/>
      <c r="F93" s="158"/>
      <c r="G93" s="158"/>
      <c r="H93" s="158"/>
      <c r="I93" s="158"/>
      <c r="J93" s="527"/>
    </row>
    <row r="94" customFormat="false" ht="12.5" hidden="false" customHeight="false" outlineLevel="0" collapsed="false">
      <c r="A94" s="538"/>
      <c r="B94" s="539" t="s">
        <v>924</v>
      </c>
      <c r="C94" s="540"/>
      <c r="D94" s="541" t="s">
        <v>1749</v>
      </c>
      <c r="E94" s="158"/>
      <c r="F94" s="158"/>
      <c r="G94" s="158"/>
      <c r="H94" s="158"/>
      <c r="I94" s="158"/>
      <c r="J94" s="527"/>
    </row>
    <row r="95" s="106" customFormat="true" ht="12" hidden="false" customHeight="true" outlineLevel="0" collapsed="false">
      <c r="A95" s="648"/>
      <c r="B95" s="649" t="s">
        <v>1571</v>
      </c>
      <c r="C95" s="650"/>
      <c r="D95" s="130" t="s">
        <v>1750</v>
      </c>
      <c r="E95" s="651"/>
      <c r="F95" s="103"/>
      <c r="G95" s="103"/>
      <c r="H95" s="103"/>
      <c r="I95" s="129"/>
      <c r="J95" s="652"/>
    </row>
    <row r="96" s="50" customFormat="true" ht="18" hidden="false" customHeight="true" outlineLevel="0" collapsed="false">
      <c r="A96" s="263"/>
      <c r="B96" s="253" t="s">
        <v>928</v>
      </c>
      <c r="C96" s="253"/>
      <c r="D96" s="88" t="s">
        <v>1751</v>
      </c>
      <c r="E96" s="241"/>
      <c r="F96" s="93"/>
      <c r="G96" s="93"/>
      <c r="H96" s="93"/>
      <c r="I96" s="93"/>
      <c r="J96" s="519"/>
    </row>
    <row r="97" customFormat="false" ht="12.5" hidden="false" customHeight="false" outlineLevel="0" collapsed="false">
      <c r="A97" s="538"/>
      <c r="B97" s="539" t="s">
        <v>1752</v>
      </c>
      <c r="C97" s="540"/>
      <c r="D97" s="541" t="s">
        <v>1753</v>
      </c>
      <c r="E97" s="158"/>
      <c r="F97" s="158"/>
      <c r="G97" s="158"/>
      <c r="H97" s="158"/>
      <c r="I97" s="158"/>
      <c r="J97" s="527"/>
    </row>
    <row r="98" customFormat="false" ht="12.5" hidden="false" customHeight="false" outlineLevel="0" collapsed="false">
      <c r="A98" s="538"/>
      <c r="B98" s="539"/>
      <c r="C98" s="542" t="s">
        <v>934</v>
      </c>
      <c r="D98" s="541" t="s">
        <v>1754</v>
      </c>
      <c r="E98" s="158"/>
      <c r="F98" s="158"/>
      <c r="G98" s="158"/>
      <c r="H98" s="158"/>
      <c r="I98" s="158"/>
      <c r="J98" s="527"/>
    </row>
    <row r="99" customFormat="false" ht="12.5" hidden="false" customHeight="false" outlineLevel="0" collapsed="false">
      <c r="A99" s="538"/>
      <c r="B99" s="539"/>
      <c r="C99" s="542" t="s">
        <v>1577</v>
      </c>
      <c r="D99" s="541" t="s">
        <v>1755</v>
      </c>
      <c r="E99" s="158"/>
      <c r="F99" s="158"/>
      <c r="G99" s="158"/>
      <c r="H99" s="158"/>
      <c r="I99" s="158"/>
      <c r="J99" s="527"/>
    </row>
    <row r="100" s="50" customFormat="true" ht="18" hidden="false" customHeight="true" outlineLevel="0" collapsed="false">
      <c r="A100" s="254"/>
      <c r="B100" s="248" t="s">
        <v>1756</v>
      </c>
      <c r="C100" s="260"/>
      <c r="D100" s="88" t="s">
        <v>1757</v>
      </c>
      <c r="E100" s="241"/>
      <c r="F100" s="93"/>
      <c r="G100" s="93"/>
      <c r="H100" s="93"/>
      <c r="I100" s="93"/>
      <c r="J100" s="519"/>
    </row>
    <row r="101" s="50" customFormat="true" ht="15" hidden="false" customHeight="true" outlineLevel="0" collapsed="false">
      <c r="A101" s="254"/>
      <c r="B101" s="248"/>
      <c r="C101" s="260" t="s">
        <v>938</v>
      </c>
      <c r="D101" s="88" t="s">
        <v>1758</v>
      </c>
      <c r="E101" s="241"/>
      <c r="F101" s="241"/>
      <c r="G101" s="93"/>
      <c r="H101" s="93"/>
      <c r="I101" s="93"/>
      <c r="J101" s="519"/>
    </row>
    <row r="102" customFormat="false" ht="29.25" hidden="false" customHeight="true" outlineLevel="0" collapsed="false">
      <c r="A102" s="641" t="s">
        <v>1759</v>
      </c>
      <c r="B102" s="641"/>
      <c r="C102" s="641"/>
      <c r="D102" s="541"/>
      <c r="E102" s="158"/>
      <c r="F102" s="158"/>
      <c r="G102" s="158"/>
      <c r="H102" s="158"/>
      <c r="I102" s="158"/>
      <c r="J102" s="527"/>
    </row>
    <row r="103" customFormat="false" ht="32" hidden="false" customHeight="true" outlineLevel="0" collapsed="false">
      <c r="A103" s="543" t="s">
        <v>1760</v>
      </c>
      <c r="B103" s="543"/>
      <c r="C103" s="543"/>
      <c r="D103" s="88" t="s">
        <v>1761</v>
      </c>
      <c r="E103" s="158"/>
      <c r="F103" s="158"/>
      <c r="G103" s="158"/>
      <c r="H103" s="158"/>
      <c r="I103" s="158"/>
      <c r="J103" s="527"/>
    </row>
    <row r="104" customFormat="false" ht="13" hidden="false" customHeight="false" outlineLevel="0" collapsed="false">
      <c r="A104" s="526" t="s">
        <v>787</v>
      </c>
      <c r="B104" s="539"/>
      <c r="C104" s="546"/>
      <c r="D104" s="88"/>
      <c r="E104" s="158"/>
      <c r="F104" s="158"/>
      <c r="G104" s="158"/>
      <c r="H104" s="158"/>
      <c r="I104" s="158"/>
      <c r="J104" s="527"/>
    </row>
    <row r="105" customFormat="false" ht="13" hidden="false" customHeight="false" outlineLevel="0" collapsed="false">
      <c r="A105" s="526"/>
      <c r="B105" s="440" t="s">
        <v>1762</v>
      </c>
      <c r="C105" s="440"/>
      <c r="D105" s="396" t="s">
        <v>1763</v>
      </c>
      <c r="E105" s="158"/>
      <c r="F105" s="158"/>
      <c r="G105" s="158"/>
      <c r="H105" s="158"/>
      <c r="I105" s="158"/>
      <c r="J105" s="527"/>
    </row>
    <row r="106" customFormat="false" ht="13" hidden="false" customHeight="false" outlineLevel="0" collapsed="false">
      <c r="A106" s="526"/>
      <c r="B106" s="522"/>
      <c r="C106" s="525" t="s">
        <v>945</v>
      </c>
      <c r="D106" s="396" t="s">
        <v>1764</v>
      </c>
      <c r="E106" s="158"/>
      <c r="F106" s="158"/>
      <c r="G106" s="158"/>
      <c r="H106" s="158"/>
      <c r="I106" s="158"/>
      <c r="J106" s="527"/>
    </row>
    <row r="107" customFormat="false" ht="13" hidden="false" customHeight="false" outlineLevel="0" collapsed="false">
      <c r="A107" s="526"/>
      <c r="B107" s="522"/>
      <c r="C107" s="461" t="s">
        <v>947</v>
      </c>
      <c r="D107" s="396" t="s">
        <v>1765</v>
      </c>
      <c r="E107" s="158"/>
      <c r="F107" s="158"/>
      <c r="G107" s="158"/>
      <c r="H107" s="158"/>
      <c r="I107" s="158"/>
      <c r="J107" s="527"/>
    </row>
    <row r="108" customFormat="false" ht="31.5" hidden="false" customHeight="true" outlineLevel="0" collapsed="false">
      <c r="A108" s="526"/>
      <c r="B108" s="164" t="s">
        <v>1766</v>
      </c>
      <c r="C108" s="164"/>
      <c r="D108" s="396" t="s">
        <v>1767</v>
      </c>
      <c r="E108" s="158"/>
      <c r="F108" s="158"/>
      <c r="G108" s="158"/>
      <c r="H108" s="158"/>
      <c r="I108" s="158"/>
      <c r="J108" s="527"/>
    </row>
    <row r="109" customFormat="false" ht="13" hidden="false" customHeight="false" outlineLevel="0" collapsed="false">
      <c r="A109" s="526"/>
      <c r="B109" s="528"/>
      <c r="C109" s="440" t="s">
        <v>951</v>
      </c>
      <c r="D109" s="396" t="s">
        <v>1768</v>
      </c>
      <c r="E109" s="158"/>
      <c r="F109" s="158"/>
      <c r="G109" s="158"/>
      <c r="H109" s="158"/>
      <c r="I109" s="158"/>
      <c r="J109" s="527"/>
    </row>
    <row r="110" customFormat="false" ht="13" hidden="false" customHeight="false" outlineLevel="0" collapsed="false">
      <c r="A110" s="526"/>
      <c r="B110" s="528"/>
      <c r="C110" s="440" t="s">
        <v>953</v>
      </c>
      <c r="D110" s="396" t="s">
        <v>1769</v>
      </c>
      <c r="E110" s="158"/>
      <c r="F110" s="158"/>
      <c r="G110" s="158"/>
      <c r="H110" s="158"/>
      <c r="I110" s="158"/>
      <c r="J110" s="527"/>
    </row>
    <row r="111" customFormat="false" ht="13" hidden="false" customHeight="false" outlineLevel="0" collapsed="false">
      <c r="A111" s="526"/>
      <c r="B111" s="522" t="s">
        <v>955</v>
      </c>
      <c r="C111" s="440"/>
      <c r="D111" s="396" t="s">
        <v>1770</v>
      </c>
      <c r="E111" s="158"/>
      <c r="F111" s="158"/>
      <c r="G111" s="158"/>
      <c r="H111" s="158"/>
      <c r="I111" s="158"/>
      <c r="J111" s="527"/>
    </row>
    <row r="112" customFormat="false" ht="13" hidden="false" customHeight="false" outlineLevel="0" collapsed="false">
      <c r="A112" s="526"/>
      <c r="B112" s="522" t="s">
        <v>957</v>
      </c>
      <c r="C112" s="440"/>
      <c r="D112" s="396" t="s">
        <v>1771</v>
      </c>
      <c r="E112" s="158"/>
      <c r="F112" s="158"/>
      <c r="G112" s="158"/>
      <c r="H112" s="158"/>
      <c r="I112" s="158"/>
      <c r="J112" s="527"/>
    </row>
    <row r="113" customFormat="false" ht="27" hidden="false" customHeight="true" outlineLevel="0" collapsed="false">
      <c r="A113" s="526"/>
      <c r="B113" s="164" t="s">
        <v>959</v>
      </c>
      <c r="C113" s="164"/>
      <c r="D113" s="396" t="s">
        <v>1772</v>
      </c>
      <c r="E113" s="158"/>
      <c r="F113" s="158"/>
      <c r="G113" s="158"/>
      <c r="H113" s="158"/>
      <c r="I113" s="158"/>
      <c r="J113" s="527"/>
    </row>
    <row r="114" customFormat="false" ht="18" hidden="false" customHeight="true" outlineLevel="0" collapsed="false">
      <c r="A114" s="637" t="s">
        <v>1773</v>
      </c>
      <c r="B114" s="539"/>
      <c r="C114" s="638"/>
      <c r="D114" s="88" t="s">
        <v>1774</v>
      </c>
      <c r="E114" s="158"/>
      <c r="F114" s="158"/>
      <c r="G114" s="158"/>
      <c r="H114" s="158"/>
      <c r="I114" s="158"/>
      <c r="J114" s="527"/>
    </row>
    <row r="115" customFormat="false" ht="14.25" hidden="false" customHeight="true" outlineLevel="0" collapsed="false">
      <c r="A115" s="526" t="s">
        <v>787</v>
      </c>
      <c r="B115" s="539"/>
      <c r="C115" s="546"/>
      <c r="D115" s="88"/>
      <c r="E115" s="158"/>
      <c r="F115" s="158"/>
      <c r="G115" s="158"/>
      <c r="H115" s="158"/>
      <c r="I115" s="158"/>
      <c r="J115" s="527"/>
    </row>
    <row r="116" s="50" customFormat="true" ht="18" hidden="false" customHeight="true" outlineLevel="0" collapsed="false">
      <c r="A116" s="244"/>
      <c r="B116" s="265" t="s">
        <v>963</v>
      </c>
      <c r="C116" s="246"/>
      <c r="D116" s="88" t="s">
        <v>1775</v>
      </c>
      <c r="E116" s="241"/>
      <c r="F116" s="93"/>
      <c r="G116" s="93"/>
      <c r="H116" s="93"/>
      <c r="I116" s="93"/>
      <c r="J116" s="519"/>
    </row>
    <row r="117" customFormat="false" ht="27" hidden="false" customHeight="true" outlineLevel="0" collapsed="false">
      <c r="A117" s="526"/>
      <c r="B117" s="164" t="s">
        <v>1776</v>
      </c>
      <c r="C117" s="164"/>
      <c r="D117" s="396" t="s">
        <v>1777</v>
      </c>
      <c r="E117" s="158"/>
      <c r="F117" s="158"/>
      <c r="G117" s="158"/>
      <c r="H117" s="158"/>
      <c r="I117" s="158"/>
      <c r="J117" s="527"/>
    </row>
    <row r="118" customFormat="false" ht="13" hidden="false" customHeight="false" outlineLevel="0" collapsed="false">
      <c r="A118" s="526"/>
      <c r="B118" s="522"/>
      <c r="C118" s="440" t="s">
        <v>967</v>
      </c>
      <c r="D118" s="396" t="s">
        <v>1778</v>
      </c>
      <c r="E118" s="158"/>
      <c r="F118" s="158"/>
      <c r="G118" s="158"/>
      <c r="H118" s="158"/>
      <c r="I118" s="158"/>
      <c r="J118" s="527"/>
    </row>
    <row r="119" customFormat="false" ht="13" hidden="false" customHeight="false" outlineLevel="0" collapsed="false">
      <c r="A119" s="526"/>
      <c r="B119" s="522"/>
      <c r="C119" s="440" t="s">
        <v>969</v>
      </c>
      <c r="D119" s="396" t="s">
        <v>1779</v>
      </c>
      <c r="E119" s="158"/>
      <c r="F119" s="158"/>
      <c r="G119" s="158"/>
      <c r="H119" s="158"/>
      <c r="I119" s="158"/>
      <c r="J119" s="527"/>
    </row>
    <row r="120" customFormat="false" ht="13" hidden="false" customHeight="false" outlineLevel="0" collapsed="false">
      <c r="A120" s="526"/>
      <c r="B120" s="522" t="s">
        <v>971</v>
      </c>
      <c r="C120" s="440"/>
      <c r="D120" s="396" t="s">
        <v>1780</v>
      </c>
      <c r="E120" s="158"/>
      <c r="F120" s="158"/>
      <c r="G120" s="158"/>
      <c r="H120" s="158"/>
      <c r="I120" s="158"/>
      <c r="J120" s="527"/>
    </row>
    <row r="121" customFormat="false" ht="13" hidden="false" customHeight="false" outlineLevel="0" collapsed="false">
      <c r="A121" s="526"/>
      <c r="B121" s="522" t="s">
        <v>1781</v>
      </c>
      <c r="C121" s="440"/>
      <c r="D121" s="396" t="s">
        <v>1782</v>
      </c>
      <c r="E121" s="158"/>
      <c r="F121" s="158"/>
      <c r="G121" s="158"/>
      <c r="H121" s="158"/>
      <c r="I121" s="158"/>
      <c r="J121" s="527"/>
    </row>
    <row r="122" customFormat="false" ht="13" hidden="false" customHeight="false" outlineLevel="0" collapsed="false">
      <c r="A122" s="563" t="s">
        <v>1783</v>
      </c>
      <c r="B122" s="653"/>
      <c r="C122" s="524"/>
      <c r="D122" s="410" t="n">
        <v>79.07</v>
      </c>
      <c r="E122" s="158"/>
      <c r="F122" s="158"/>
      <c r="G122" s="158"/>
      <c r="H122" s="158"/>
      <c r="I122" s="158"/>
      <c r="J122" s="527"/>
    </row>
    <row r="123" customFormat="false" ht="31.5" hidden="false" customHeight="true" outlineLevel="0" collapsed="false">
      <c r="A123" s="143" t="s">
        <v>1784</v>
      </c>
      <c r="B123" s="143"/>
      <c r="C123" s="143"/>
      <c r="D123" s="88" t="s">
        <v>1785</v>
      </c>
      <c r="E123" s="158"/>
      <c r="F123" s="158"/>
      <c r="G123" s="158"/>
      <c r="H123" s="158"/>
      <c r="I123" s="158"/>
      <c r="J123" s="527"/>
    </row>
    <row r="124" customFormat="false" ht="11.25" hidden="false" customHeight="true" outlineLevel="0" collapsed="false">
      <c r="A124" s="526" t="s">
        <v>787</v>
      </c>
      <c r="B124" s="539"/>
      <c r="C124" s="546"/>
      <c r="D124" s="88"/>
      <c r="E124" s="158"/>
      <c r="F124" s="158"/>
      <c r="G124" s="158"/>
      <c r="H124" s="158"/>
      <c r="I124" s="158"/>
      <c r="J124" s="527"/>
    </row>
    <row r="125" customFormat="false" ht="33.65" hidden="false" customHeight="true" outlineLevel="0" collapsed="false">
      <c r="A125" s="563"/>
      <c r="B125" s="654" t="s">
        <v>1786</v>
      </c>
      <c r="C125" s="654"/>
      <c r="D125" s="88" t="s">
        <v>1787</v>
      </c>
      <c r="E125" s="158"/>
      <c r="F125" s="158"/>
      <c r="G125" s="158"/>
      <c r="H125" s="158"/>
      <c r="I125" s="158"/>
      <c r="J125" s="527"/>
    </row>
    <row r="126" customFormat="false" ht="13" hidden="false" customHeight="false" outlineLevel="0" collapsed="false">
      <c r="A126" s="563"/>
      <c r="B126" s="539"/>
      <c r="C126" s="546" t="s">
        <v>981</v>
      </c>
      <c r="D126" s="88" t="s">
        <v>1788</v>
      </c>
      <c r="E126" s="158"/>
      <c r="F126" s="158"/>
      <c r="G126" s="158"/>
      <c r="H126" s="158"/>
      <c r="I126" s="158"/>
      <c r="J126" s="527"/>
    </row>
    <row r="127" customFormat="false" ht="13" hidden="false" customHeight="false" outlineLevel="0" collapsed="false">
      <c r="A127" s="563"/>
      <c r="B127" s="539"/>
      <c r="C127" s="546" t="s">
        <v>1789</v>
      </c>
      <c r="D127" s="88" t="s">
        <v>1790</v>
      </c>
      <c r="E127" s="158"/>
      <c r="F127" s="158"/>
      <c r="G127" s="158"/>
      <c r="H127" s="158"/>
      <c r="I127" s="158"/>
      <c r="J127" s="527"/>
    </row>
    <row r="128" customFormat="false" ht="13" hidden="false" customHeight="false" outlineLevel="0" collapsed="false">
      <c r="A128" s="563"/>
      <c r="B128" s="539"/>
      <c r="C128" s="546" t="s">
        <v>987</v>
      </c>
      <c r="D128" s="88" t="s">
        <v>1791</v>
      </c>
      <c r="E128" s="158"/>
      <c r="F128" s="158"/>
      <c r="G128" s="158"/>
      <c r="H128" s="158"/>
      <c r="I128" s="158"/>
      <c r="J128" s="527"/>
    </row>
    <row r="129" customFormat="false" ht="13" hidden="false" customHeight="false" outlineLevel="0" collapsed="false">
      <c r="A129" s="563" t="s">
        <v>1792</v>
      </c>
      <c r="B129" s="539"/>
      <c r="C129" s="546"/>
      <c r="D129" s="88" t="s">
        <v>1793</v>
      </c>
      <c r="E129" s="158"/>
      <c r="F129" s="158"/>
      <c r="G129" s="158"/>
      <c r="H129" s="158"/>
      <c r="I129" s="158"/>
      <c r="J129" s="527"/>
    </row>
    <row r="130" customFormat="false" ht="13" hidden="false" customHeight="false" outlineLevel="0" collapsed="false">
      <c r="A130" s="526" t="s">
        <v>787</v>
      </c>
      <c r="B130" s="539"/>
      <c r="C130" s="546"/>
      <c r="D130" s="88"/>
      <c r="E130" s="158"/>
      <c r="F130" s="158"/>
      <c r="G130" s="158"/>
      <c r="H130" s="158"/>
      <c r="I130" s="158"/>
      <c r="J130" s="527"/>
    </row>
    <row r="131" customFormat="false" ht="13" hidden="false" customHeight="false" outlineLevel="0" collapsed="false">
      <c r="A131" s="563"/>
      <c r="B131" s="539" t="s">
        <v>1794</v>
      </c>
      <c r="C131" s="546"/>
      <c r="D131" s="88" t="s">
        <v>1795</v>
      </c>
      <c r="E131" s="158"/>
      <c r="F131" s="158"/>
      <c r="G131" s="158"/>
      <c r="H131" s="158"/>
      <c r="I131" s="158"/>
      <c r="J131" s="527"/>
    </row>
    <row r="132" s="50" customFormat="true" ht="18" hidden="false" customHeight="true" outlineLevel="0" collapsed="false">
      <c r="A132" s="252"/>
      <c r="B132" s="248" t="s">
        <v>997</v>
      </c>
      <c r="C132" s="260"/>
      <c r="D132" s="88" t="s">
        <v>1796</v>
      </c>
      <c r="E132" s="241"/>
      <c r="F132" s="93"/>
      <c r="G132" s="93"/>
      <c r="H132" s="93"/>
      <c r="I132" s="93"/>
      <c r="J132" s="519"/>
    </row>
    <row r="133" s="50" customFormat="true" ht="18" hidden="false" customHeight="true" outlineLevel="0" collapsed="false">
      <c r="A133" s="252"/>
      <c r="B133" s="253" t="s">
        <v>999</v>
      </c>
      <c r="C133" s="260"/>
      <c r="D133" s="88" t="s">
        <v>1797</v>
      </c>
      <c r="E133" s="241"/>
      <c r="F133" s="241"/>
      <c r="G133" s="93"/>
      <c r="H133" s="93"/>
      <c r="I133" s="93"/>
      <c r="J133" s="519"/>
    </row>
    <row r="134" s="50" customFormat="true" ht="12.75" hidden="false" customHeight="true" outlineLevel="0" collapsed="false">
      <c r="A134" s="159" t="s">
        <v>1798</v>
      </c>
      <c r="B134" s="253"/>
      <c r="C134" s="258"/>
      <c r="D134" s="144" t="n">
        <v>83.07</v>
      </c>
      <c r="E134" s="241"/>
      <c r="F134" s="93"/>
      <c r="G134" s="93"/>
      <c r="H134" s="93"/>
      <c r="I134" s="93"/>
      <c r="J134" s="519"/>
    </row>
    <row r="135" s="50" customFormat="true" ht="12" hidden="false" customHeight="true" outlineLevel="0" collapsed="false">
      <c r="A135" s="244" t="s">
        <v>787</v>
      </c>
      <c r="B135" s="245"/>
      <c r="C135" s="246"/>
      <c r="D135" s="88"/>
      <c r="E135" s="241"/>
      <c r="F135" s="93"/>
      <c r="G135" s="93"/>
      <c r="H135" s="93"/>
      <c r="I135" s="93"/>
      <c r="J135" s="519"/>
    </row>
    <row r="136" s="50" customFormat="true" ht="18" hidden="false" customHeight="true" outlineLevel="0" collapsed="false">
      <c r="A136" s="263"/>
      <c r="B136" s="253" t="s">
        <v>1799</v>
      </c>
      <c r="C136" s="258"/>
      <c r="D136" s="88" t="s">
        <v>1800</v>
      </c>
      <c r="E136" s="241"/>
      <c r="F136" s="93"/>
      <c r="G136" s="93"/>
      <c r="H136" s="93"/>
      <c r="I136" s="93"/>
      <c r="J136" s="519"/>
    </row>
    <row r="137" s="50" customFormat="true" ht="12.75" hidden="false" customHeight="true" outlineLevel="0" collapsed="false">
      <c r="A137" s="263"/>
      <c r="B137" s="253"/>
      <c r="C137" s="249" t="s">
        <v>1005</v>
      </c>
      <c r="D137" s="88" t="s">
        <v>1801</v>
      </c>
      <c r="E137" s="241"/>
      <c r="F137" s="93"/>
      <c r="G137" s="93"/>
      <c r="H137" s="93"/>
      <c r="I137" s="93"/>
      <c r="J137" s="519"/>
    </row>
    <row r="138" s="50" customFormat="true" ht="15" hidden="false" customHeight="true" outlineLevel="0" collapsed="false">
      <c r="A138" s="263"/>
      <c r="B138" s="253"/>
      <c r="C138" s="249" t="s">
        <v>1007</v>
      </c>
      <c r="D138" s="88" t="s">
        <v>1802</v>
      </c>
      <c r="E138" s="241"/>
      <c r="F138" s="93"/>
      <c r="G138" s="93"/>
      <c r="H138" s="93"/>
      <c r="I138" s="93"/>
      <c r="J138" s="519"/>
    </row>
    <row r="139" s="50" customFormat="true" ht="12.75" hidden="false" customHeight="true" outlineLevel="0" collapsed="false">
      <c r="A139" s="263"/>
      <c r="B139" s="253"/>
      <c r="C139" s="260" t="s">
        <v>1009</v>
      </c>
      <c r="D139" s="266" t="s">
        <v>1803</v>
      </c>
      <c r="E139" s="241"/>
      <c r="F139" s="93"/>
      <c r="G139" s="93"/>
      <c r="H139" s="93"/>
      <c r="I139" s="93"/>
      <c r="J139" s="519"/>
    </row>
    <row r="140" customFormat="false" ht="13" hidden="false" customHeight="false" outlineLevel="0" collapsed="false">
      <c r="A140" s="563" t="s">
        <v>1804</v>
      </c>
      <c r="B140" s="539"/>
      <c r="C140" s="546"/>
      <c r="D140" s="88" t="s">
        <v>1805</v>
      </c>
      <c r="E140" s="158"/>
      <c r="F140" s="158"/>
      <c r="G140" s="158"/>
      <c r="H140" s="158"/>
      <c r="I140" s="158"/>
      <c r="J140" s="527"/>
    </row>
    <row r="141" customFormat="false" ht="12" hidden="false" customHeight="true" outlineLevel="0" collapsed="false">
      <c r="A141" s="526" t="s">
        <v>787</v>
      </c>
      <c r="B141" s="539"/>
      <c r="C141" s="546"/>
      <c r="D141" s="88"/>
      <c r="E141" s="158"/>
      <c r="F141" s="158"/>
      <c r="G141" s="158"/>
      <c r="H141" s="158"/>
      <c r="I141" s="158"/>
      <c r="J141" s="527"/>
    </row>
    <row r="142" customFormat="false" ht="13" hidden="false" customHeight="false" outlineLevel="0" collapsed="false">
      <c r="A142" s="526"/>
      <c r="B142" s="522" t="s">
        <v>1806</v>
      </c>
      <c r="C142" s="524"/>
      <c r="D142" s="396" t="s">
        <v>1807</v>
      </c>
      <c r="E142" s="158"/>
      <c r="F142" s="158"/>
      <c r="G142" s="158"/>
      <c r="H142" s="158"/>
      <c r="I142" s="158"/>
      <c r="J142" s="527"/>
    </row>
    <row r="143" customFormat="false" ht="15" hidden="false" customHeight="true" outlineLevel="0" collapsed="false">
      <c r="A143" s="643"/>
      <c r="B143" s="560"/>
      <c r="C143" s="561" t="s">
        <v>1017</v>
      </c>
      <c r="D143" s="402" t="s">
        <v>1808</v>
      </c>
      <c r="E143" s="158"/>
      <c r="F143" s="158"/>
      <c r="G143" s="158"/>
      <c r="H143" s="158"/>
      <c r="I143" s="158"/>
      <c r="J143" s="527"/>
    </row>
    <row r="144" customFormat="false" ht="13" hidden="false" customHeight="false" outlineLevel="0" collapsed="false">
      <c r="A144" s="643"/>
      <c r="B144" s="560"/>
      <c r="C144" s="561" t="s">
        <v>1019</v>
      </c>
      <c r="D144" s="402" t="s">
        <v>1809</v>
      </c>
      <c r="E144" s="158"/>
      <c r="F144" s="158"/>
      <c r="G144" s="158"/>
      <c r="H144" s="158"/>
      <c r="I144" s="158"/>
      <c r="J144" s="527"/>
    </row>
    <row r="145" customFormat="false" ht="13" hidden="false" customHeight="false" outlineLevel="0" collapsed="false">
      <c r="A145" s="526"/>
      <c r="B145" s="522"/>
      <c r="C145" s="440" t="s">
        <v>1021</v>
      </c>
      <c r="D145" s="402" t="s">
        <v>1810</v>
      </c>
      <c r="E145" s="158"/>
      <c r="F145" s="158"/>
      <c r="G145" s="158"/>
      <c r="H145" s="158"/>
      <c r="I145" s="158"/>
      <c r="J145" s="527"/>
    </row>
    <row r="146" customFormat="false" ht="13" hidden="false" customHeight="false" outlineLevel="0" collapsed="false">
      <c r="A146" s="526"/>
      <c r="B146" s="522" t="s">
        <v>1811</v>
      </c>
      <c r="C146" s="440"/>
      <c r="D146" s="396" t="s">
        <v>1812</v>
      </c>
      <c r="E146" s="158"/>
      <c r="F146" s="158"/>
      <c r="G146" s="158"/>
      <c r="H146" s="158"/>
      <c r="I146" s="158"/>
      <c r="J146" s="527"/>
    </row>
    <row r="147" customFormat="false" ht="14.25" hidden="false" customHeight="true" outlineLevel="0" collapsed="false">
      <c r="A147" s="526"/>
      <c r="B147" s="522"/>
      <c r="C147" s="440" t="s">
        <v>1031</v>
      </c>
      <c r="D147" s="396" t="s">
        <v>1813</v>
      </c>
      <c r="E147" s="158"/>
      <c r="F147" s="158"/>
      <c r="G147" s="158"/>
      <c r="H147" s="158"/>
      <c r="I147" s="158"/>
      <c r="J147" s="527"/>
    </row>
    <row r="148" s="50" customFormat="true" ht="14.25" hidden="false" customHeight="true" outlineLevel="0" collapsed="false">
      <c r="A148" s="268"/>
      <c r="B148" s="248" t="s">
        <v>1033</v>
      </c>
      <c r="C148" s="246"/>
      <c r="D148" s="88" t="s">
        <v>1814</v>
      </c>
      <c r="E148" s="241"/>
      <c r="F148" s="93"/>
      <c r="G148" s="93"/>
      <c r="H148" s="93"/>
      <c r="I148" s="93"/>
      <c r="J148" s="519"/>
    </row>
    <row r="149" s="50" customFormat="true" ht="18" hidden="false" customHeight="true" outlineLevel="0" collapsed="false">
      <c r="A149" s="252" t="s">
        <v>1815</v>
      </c>
      <c r="B149" s="253"/>
      <c r="C149" s="260"/>
      <c r="D149" s="144" t="n">
        <v>87.07</v>
      </c>
      <c r="E149" s="241"/>
      <c r="F149" s="241"/>
      <c r="G149" s="93"/>
      <c r="H149" s="93"/>
      <c r="I149" s="93"/>
      <c r="J149" s="519"/>
    </row>
    <row r="150" s="50" customFormat="true" ht="11.25" hidden="false" customHeight="true" outlineLevel="0" collapsed="false">
      <c r="A150" s="244" t="s">
        <v>787</v>
      </c>
      <c r="B150" s="245"/>
      <c r="C150" s="246"/>
      <c r="D150" s="88"/>
      <c r="E150" s="241"/>
      <c r="F150" s="241"/>
      <c r="G150" s="93"/>
      <c r="H150" s="93"/>
      <c r="I150" s="93"/>
      <c r="J150" s="519"/>
    </row>
    <row r="151" s="50" customFormat="true" ht="12" hidden="false" customHeight="true" outlineLevel="0" collapsed="false">
      <c r="A151" s="252"/>
      <c r="B151" s="248" t="s">
        <v>1041</v>
      </c>
      <c r="C151" s="260"/>
      <c r="D151" s="88" t="s">
        <v>1816</v>
      </c>
      <c r="E151" s="241"/>
      <c r="F151" s="241"/>
      <c r="G151" s="93"/>
      <c r="H151" s="93"/>
      <c r="I151" s="93"/>
      <c r="J151" s="519"/>
    </row>
    <row r="152" s="50" customFormat="true" ht="15.75" hidden="false" customHeight="true" outlineLevel="0" collapsed="false">
      <c r="A152" s="252"/>
      <c r="B152" s="248" t="s">
        <v>1043</v>
      </c>
      <c r="C152" s="260"/>
      <c r="D152" s="88" t="s">
        <v>1817</v>
      </c>
      <c r="E152" s="241"/>
      <c r="F152" s="241"/>
      <c r="G152" s="93"/>
      <c r="H152" s="93"/>
      <c r="I152" s="93"/>
      <c r="J152" s="519"/>
    </row>
    <row r="153" s="50" customFormat="true" ht="15.75" hidden="false" customHeight="true" outlineLevel="0" collapsed="false">
      <c r="A153" s="252"/>
      <c r="B153" s="253" t="s">
        <v>1045</v>
      </c>
      <c r="C153" s="260"/>
      <c r="D153" s="88" t="s">
        <v>1818</v>
      </c>
      <c r="E153" s="241"/>
      <c r="F153" s="241"/>
      <c r="G153" s="93"/>
      <c r="H153" s="93"/>
      <c r="I153" s="93"/>
      <c r="J153" s="519"/>
    </row>
    <row r="154" customFormat="false" ht="13" hidden="false" customHeight="false" outlineLevel="0" collapsed="false">
      <c r="A154" s="428" t="s">
        <v>1819</v>
      </c>
      <c r="B154" s="443"/>
      <c r="C154" s="443"/>
      <c r="D154" s="541" t="s">
        <v>1820</v>
      </c>
      <c r="E154" s="158"/>
      <c r="F154" s="158"/>
      <c r="G154" s="158"/>
      <c r="H154" s="158"/>
      <c r="I154" s="158"/>
      <c r="J154" s="527"/>
    </row>
    <row r="155" customFormat="false" ht="13" hidden="false" customHeight="false" outlineLevel="0" collapsed="false">
      <c r="A155" s="655" t="s">
        <v>1634</v>
      </c>
      <c r="B155" s="656"/>
      <c r="C155" s="657" t="s">
        <v>1072</v>
      </c>
      <c r="D155" s="569" t="s">
        <v>1821</v>
      </c>
      <c r="E155" s="570"/>
      <c r="F155" s="570"/>
      <c r="G155" s="570"/>
      <c r="H155" s="570"/>
      <c r="I155" s="570"/>
      <c r="J155" s="571"/>
    </row>
    <row r="156" customFormat="false" ht="15.5" hidden="false" customHeight="false" outlineLevel="0" collapsed="false">
      <c r="A156" s="592" t="s">
        <v>1822</v>
      </c>
      <c r="B156" s="593"/>
      <c r="C156" s="594"/>
      <c r="D156" s="595"/>
      <c r="E156" s="596"/>
      <c r="F156" s="596"/>
      <c r="G156" s="596"/>
      <c r="H156" s="488"/>
      <c r="I156" s="597"/>
      <c r="J156" s="489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s="490" customFormat="true" ht="15.5" hidden="false" customHeight="false" outlineLevel="0" collapsed="false">
      <c r="A157" s="577" t="s">
        <v>1646</v>
      </c>
      <c r="B157" s="578"/>
      <c r="C157" s="579"/>
      <c r="D157" s="580" t="s">
        <v>352</v>
      </c>
      <c r="E157" s="581"/>
      <c r="F157" s="626"/>
      <c r="G157" s="581"/>
      <c r="H157" s="378"/>
      <c r="I157" s="581"/>
      <c r="J157" s="381"/>
    </row>
    <row r="158" s="490" customFormat="true" ht="15.5" hidden="false" customHeight="false" outlineLevel="0" collapsed="false">
      <c r="A158" s="600" t="s">
        <v>1647</v>
      </c>
      <c r="B158" s="601"/>
      <c r="C158" s="601"/>
      <c r="D158" s="658" t="s">
        <v>1648</v>
      </c>
      <c r="E158" s="604"/>
      <c r="F158" s="618"/>
      <c r="G158" s="604"/>
      <c r="H158" s="492"/>
      <c r="I158" s="604"/>
      <c r="J158" s="493"/>
    </row>
    <row r="159" s="490" customFormat="true" ht="41" hidden="false" customHeight="true" outlineLevel="0" collapsed="false">
      <c r="A159" s="605"/>
      <c r="B159" s="583" t="s">
        <v>1823</v>
      </c>
      <c r="C159" s="583"/>
      <c r="D159" s="625" t="s">
        <v>1650</v>
      </c>
      <c r="E159" s="581"/>
      <c r="F159" s="626"/>
      <c r="G159" s="581"/>
      <c r="H159" s="378"/>
      <c r="I159" s="581"/>
      <c r="J159" s="381"/>
    </row>
    <row r="160" s="490" customFormat="true" ht="15.5" hidden="false" customHeight="false" outlineLevel="0" collapsed="false">
      <c r="A160" s="659"/>
      <c r="B160" s="660"/>
      <c r="C160" s="661" t="s">
        <v>1657</v>
      </c>
      <c r="D160" s="662" t="s">
        <v>1658</v>
      </c>
      <c r="E160" s="663"/>
      <c r="F160" s="664"/>
      <c r="G160" s="663"/>
      <c r="H160" s="499"/>
      <c r="I160" s="663"/>
      <c r="J160" s="500"/>
    </row>
    <row r="161" s="490" customFormat="true" ht="31.5" hidden="false" customHeight="false" outlineLevel="0" collapsed="false">
      <c r="A161" s="665"/>
      <c r="B161" s="666"/>
      <c r="C161" s="667" t="s">
        <v>1659</v>
      </c>
      <c r="D161" s="668" t="s">
        <v>1660</v>
      </c>
      <c r="E161" s="669"/>
      <c r="F161" s="634"/>
      <c r="G161" s="669"/>
      <c r="H161" s="669"/>
      <c r="I161" s="670"/>
      <c r="J161" s="671"/>
    </row>
    <row r="162" s="354" customFormat="true" ht="31.5" hidden="false" customHeight="true" outlineLevel="0" collapsed="false">
      <c r="A162" s="672" t="s">
        <v>1824</v>
      </c>
      <c r="B162" s="672"/>
      <c r="C162" s="672"/>
      <c r="D162" s="673"/>
      <c r="E162" s="467"/>
      <c r="F162" s="467"/>
      <c r="G162" s="467"/>
      <c r="H162" s="467"/>
      <c r="I162" s="467"/>
      <c r="J162" s="674"/>
    </row>
    <row r="163" customFormat="false" ht="21" hidden="false" customHeight="true" outlineLevel="0" collapsed="false">
      <c r="A163" s="636" t="s">
        <v>1670</v>
      </c>
      <c r="B163" s="636"/>
      <c r="C163" s="636"/>
      <c r="D163" s="524" t="n">
        <v>50.07</v>
      </c>
      <c r="E163" s="158"/>
      <c r="F163" s="158"/>
      <c r="G163" s="158"/>
      <c r="H163" s="158"/>
      <c r="I163" s="158"/>
      <c r="J163" s="527"/>
    </row>
    <row r="164" customFormat="false" ht="13" hidden="false" customHeight="false" outlineLevel="0" collapsed="false">
      <c r="A164" s="637" t="s">
        <v>1671</v>
      </c>
      <c r="B164" s="539"/>
      <c r="C164" s="638"/>
      <c r="D164" s="88" t="s">
        <v>1672</v>
      </c>
      <c r="E164" s="158"/>
      <c r="F164" s="158"/>
      <c r="G164" s="158"/>
      <c r="H164" s="158"/>
      <c r="I164" s="158"/>
      <c r="J164" s="527"/>
    </row>
    <row r="165" customFormat="false" ht="13" hidden="false" customHeight="false" outlineLevel="0" collapsed="false">
      <c r="A165" s="526" t="s">
        <v>787</v>
      </c>
      <c r="B165" s="539"/>
      <c r="C165" s="546"/>
      <c r="D165" s="88"/>
      <c r="E165" s="158"/>
      <c r="F165" s="158"/>
      <c r="G165" s="158"/>
      <c r="H165" s="158"/>
      <c r="I165" s="158"/>
      <c r="J165" s="527"/>
    </row>
    <row r="166" customFormat="false" ht="12.5" hidden="false" customHeight="false" outlineLevel="0" collapsed="false">
      <c r="A166" s="538"/>
      <c r="B166" s="639" t="s">
        <v>1673</v>
      </c>
      <c r="C166" s="546"/>
      <c r="D166" s="88" t="s">
        <v>1674</v>
      </c>
      <c r="E166" s="158"/>
      <c r="F166" s="158"/>
      <c r="G166" s="158"/>
      <c r="H166" s="158"/>
      <c r="I166" s="158"/>
      <c r="J166" s="527"/>
    </row>
    <row r="167" s="50" customFormat="true" ht="14.25" hidden="false" customHeight="true" outlineLevel="0" collapsed="false">
      <c r="A167" s="247"/>
      <c r="B167" s="248"/>
      <c r="C167" s="249" t="s">
        <v>790</v>
      </c>
      <c r="D167" s="88" t="s">
        <v>1675</v>
      </c>
      <c r="E167" s="241"/>
      <c r="F167" s="93"/>
      <c r="G167" s="93"/>
      <c r="H167" s="93"/>
      <c r="I167" s="93"/>
      <c r="J167" s="519"/>
    </row>
    <row r="168" s="50" customFormat="true" ht="14.25" hidden="false" customHeight="true" outlineLevel="0" collapsed="false">
      <c r="A168" s="159" t="s">
        <v>1676</v>
      </c>
      <c r="B168" s="239"/>
      <c r="C168" s="240"/>
      <c r="D168" s="144" t="s">
        <v>1677</v>
      </c>
      <c r="E168" s="241"/>
      <c r="F168" s="93"/>
      <c r="G168" s="93"/>
      <c r="H168" s="93"/>
      <c r="I168" s="93"/>
      <c r="J168" s="519"/>
    </row>
    <row r="169" s="50" customFormat="true" ht="18" hidden="false" customHeight="true" outlineLevel="0" collapsed="false">
      <c r="A169" s="252"/>
      <c r="B169" s="253" t="s">
        <v>800</v>
      </c>
      <c r="C169" s="240"/>
      <c r="D169" s="88" t="s">
        <v>1678</v>
      </c>
      <c r="E169" s="241"/>
      <c r="F169" s="93"/>
      <c r="G169" s="93"/>
      <c r="H169" s="93"/>
      <c r="I169" s="93"/>
      <c r="J169" s="519"/>
    </row>
    <row r="170" s="50" customFormat="true" ht="14.25" hidden="false" customHeight="true" outlineLevel="0" collapsed="false">
      <c r="A170" s="254"/>
      <c r="B170" s="248" t="s">
        <v>802</v>
      </c>
      <c r="C170" s="255"/>
      <c r="D170" s="88" t="s">
        <v>1679</v>
      </c>
      <c r="E170" s="241"/>
      <c r="F170" s="93"/>
      <c r="G170" s="93"/>
      <c r="H170" s="93"/>
      <c r="I170" s="93"/>
      <c r="J170" s="519"/>
    </row>
    <row r="171" s="50" customFormat="true" ht="31.5" hidden="false" customHeight="true" outlineLevel="0" collapsed="false">
      <c r="A171" s="171" t="s">
        <v>1680</v>
      </c>
      <c r="B171" s="171"/>
      <c r="C171" s="171"/>
      <c r="D171" s="144" t="n">
        <v>59.07</v>
      </c>
      <c r="E171" s="88"/>
      <c r="F171" s="81"/>
      <c r="G171" s="81"/>
      <c r="H171" s="81"/>
      <c r="I171" s="81"/>
      <c r="J171" s="640"/>
    </row>
    <row r="172" s="50" customFormat="true" ht="12.75" hidden="false" customHeight="true" outlineLevel="0" collapsed="false">
      <c r="A172" s="252" t="s">
        <v>1681</v>
      </c>
      <c r="B172" s="257"/>
      <c r="C172" s="258"/>
      <c r="D172" s="144" t="n">
        <v>60.07</v>
      </c>
      <c r="E172" s="241"/>
      <c r="F172" s="93"/>
      <c r="G172" s="93"/>
      <c r="H172" s="93"/>
      <c r="I172" s="93"/>
      <c r="J172" s="519"/>
    </row>
    <row r="173" s="50" customFormat="true" ht="18" hidden="false" customHeight="true" outlineLevel="0" collapsed="false">
      <c r="A173" s="244" t="s">
        <v>787</v>
      </c>
      <c r="B173" s="245"/>
      <c r="C173" s="246"/>
      <c r="D173" s="88"/>
      <c r="E173" s="241"/>
      <c r="F173" s="93"/>
      <c r="G173" s="93"/>
      <c r="H173" s="93"/>
      <c r="I173" s="93"/>
      <c r="J173" s="519"/>
    </row>
    <row r="174" s="50" customFormat="true" ht="12" hidden="false" customHeight="true" outlineLevel="0" collapsed="false">
      <c r="A174" s="247"/>
      <c r="B174" s="248" t="s">
        <v>818</v>
      </c>
      <c r="C174" s="240"/>
      <c r="D174" s="88" t="s">
        <v>1682</v>
      </c>
      <c r="E174" s="241"/>
      <c r="F174" s="93"/>
      <c r="G174" s="93"/>
      <c r="H174" s="93"/>
      <c r="I174" s="93"/>
      <c r="J174" s="519"/>
    </row>
    <row r="175" s="50" customFormat="true" ht="29.25" hidden="false" customHeight="true" outlineLevel="0" collapsed="false">
      <c r="A175" s="171" t="s">
        <v>1683</v>
      </c>
      <c r="B175" s="171"/>
      <c r="C175" s="171"/>
      <c r="D175" s="144" t="n">
        <v>61.07</v>
      </c>
      <c r="E175" s="241"/>
      <c r="F175" s="93"/>
      <c r="G175" s="93"/>
      <c r="H175" s="93"/>
      <c r="I175" s="93"/>
      <c r="J175" s="519"/>
    </row>
    <row r="176" s="50" customFormat="true" ht="14.25" hidden="false" customHeight="true" outlineLevel="0" collapsed="false">
      <c r="A176" s="244" t="s">
        <v>787</v>
      </c>
      <c r="B176" s="245"/>
      <c r="C176" s="246"/>
      <c r="D176" s="88"/>
      <c r="E176" s="241"/>
      <c r="F176" s="93"/>
      <c r="G176" s="93"/>
      <c r="H176" s="93"/>
      <c r="I176" s="93"/>
      <c r="J176" s="519"/>
    </row>
    <row r="177" s="50" customFormat="true" ht="15.75" hidden="false" customHeight="true" outlineLevel="0" collapsed="false">
      <c r="A177" s="254"/>
      <c r="B177" s="259" t="s">
        <v>1684</v>
      </c>
      <c r="C177" s="240"/>
      <c r="D177" s="88" t="s">
        <v>1685</v>
      </c>
      <c r="E177" s="241"/>
      <c r="F177" s="93"/>
      <c r="G177" s="93"/>
      <c r="H177" s="93"/>
      <c r="I177" s="93"/>
      <c r="J177" s="519"/>
    </row>
    <row r="178" s="50" customFormat="true" ht="14.25" hidden="false" customHeight="true" outlineLevel="0" collapsed="false">
      <c r="A178" s="254"/>
      <c r="B178" s="259"/>
      <c r="C178" s="249" t="s">
        <v>824</v>
      </c>
      <c r="D178" s="88" t="s">
        <v>1686</v>
      </c>
      <c r="E178" s="241"/>
      <c r="F178" s="93"/>
      <c r="G178" s="93"/>
      <c r="H178" s="93"/>
      <c r="I178" s="93"/>
      <c r="J178" s="519"/>
    </row>
    <row r="179" s="50" customFormat="true" ht="18" hidden="false" customHeight="true" outlineLevel="0" collapsed="false">
      <c r="A179" s="254"/>
      <c r="B179" s="259" t="s">
        <v>826</v>
      </c>
      <c r="C179" s="240"/>
      <c r="D179" s="88" t="s">
        <v>1687</v>
      </c>
      <c r="E179" s="241"/>
      <c r="F179" s="93"/>
      <c r="G179" s="93"/>
      <c r="H179" s="93"/>
      <c r="I179" s="93"/>
      <c r="J179" s="519"/>
    </row>
    <row r="180" s="50" customFormat="true" ht="18" hidden="false" customHeight="true" outlineLevel="0" collapsed="false">
      <c r="A180" s="254"/>
      <c r="B180" s="259" t="s">
        <v>828</v>
      </c>
      <c r="C180" s="240"/>
      <c r="D180" s="88" t="s">
        <v>1688</v>
      </c>
      <c r="E180" s="241"/>
      <c r="F180" s="93"/>
      <c r="G180" s="93"/>
      <c r="H180" s="93"/>
      <c r="I180" s="93"/>
      <c r="J180" s="519"/>
    </row>
    <row r="181" s="49" customFormat="true" ht="27.75" hidden="false" customHeight="true" outlineLevel="0" collapsed="false">
      <c r="A181" s="641" t="s">
        <v>1689</v>
      </c>
      <c r="B181" s="641"/>
      <c r="C181" s="641"/>
      <c r="D181" s="410" t="s">
        <v>1690</v>
      </c>
      <c r="E181" s="402"/>
      <c r="F181" s="402"/>
      <c r="G181" s="402"/>
      <c r="H181" s="402"/>
      <c r="I181" s="402"/>
      <c r="J181" s="545"/>
    </row>
    <row r="182" customFormat="false" ht="32.25" hidden="false" customHeight="true" outlineLevel="0" collapsed="false">
      <c r="A182" s="641" t="s">
        <v>1691</v>
      </c>
      <c r="B182" s="641"/>
      <c r="C182" s="641"/>
      <c r="D182" s="88" t="s">
        <v>1692</v>
      </c>
      <c r="E182" s="158"/>
      <c r="F182" s="158"/>
      <c r="G182" s="158"/>
      <c r="H182" s="158"/>
      <c r="I182" s="158"/>
      <c r="J182" s="527"/>
    </row>
    <row r="183" customFormat="false" ht="13" hidden="false" customHeight="false" outlineLevel="0" collapsed="false">
      <c r="A183" s="526" t="s">
        <v>787</v>
      </c>
      <c r="B183" s="539"/>
      <c r="C183" s="546"/>
      <c r="D183" s="88"/>
      <c r="E183" s="158"/>
      <c r="F183" s="158"/>
      <c r="G183" s="158"/>
      <c r="H183" s="158"/>
      <c r="I183" s="158"/>
      <c r="J183" s="527"/>
    </row>
    <row r="184" customFormat="false" ht="13" hidden="false" customHeight="false" outlineLevel="0" collapsed="false">
      <c r="A184" s="526"/>
      <c r="B184" s="522" t="s">
        <v>1693</v>
      </c>
      <c r="C184" s="461"/>
      <c r="D184" s="396" t="s">
        <v>1694</v>
      </c>
      <c r="E184" s="158"/>
      <c r="F184" s="158"/>
      <c r="G184" s="158"/>
      <c r="H184" s="158"/>
      <c r="I184" s="158"/>
      <c r="J184" s="527"/>
    </row>
    <row r="185" customFormat="false" ht="13" hidden="false" customHeight="false" outlineLevel="0" collapsed="false">
      <c r="A185" s="526"/>
      <c r="B185" s="522"/>
      <c r="C185" s="440" t="s">
        <v>836</v>
      </c>
      <c r="D185" s="396" t="s">
        <v>1695</v>
      </c>
      <c r="E185" s="158"/>
      <c r="F185" s="158"/>
      <c r="G185" s="158"/>
      <c r="H185" s="158"/>
      <c r="I185" s="158"/>
      <c r="J185" s="527"/>
    </row>
    <row r="186" customFormat="false" ht="13" hidden="false" customHeight="false" outlineLevel="0" collapsed="false">
      <c r="A186" s="526"/>
      <c r="B186" s="522"/>
      <c r="C186" s="440" t="s">
        <v>838</v>
      </c>
      <c r="D186" s="396" t="s">
        <v>1696</v>
      </c>
      <c r="E186" s="158"/>
      <c r="F186" s="158"/>
      <c r="G186" s="158"/>
      <c r="H186" s="158"/>
      <c r="I186" s="158"/>
      <c r="J186" s="527"/>
    </row>
    <row r="187" customFormat="false" ht="30" hidden="false" customHeight="true" outlineLevel="0" collapsed="false">
      <c r="A187" s="526"/>
      <c r="B187" s="164" t="s">
        <v>1697</v>
      </c>
      <c r="C187" s="164"/>
      <c r="D187" s="396" t="s">
        <v>1698</v>
      </c>
      <c r="E187" s="158"/>
      <c r="F187" s="158"/>
      <c r="G187" s="158"/>
      <c r="H187" s="158"/>
      <c r="I187" s="158"/>
      <c r="J187" s="527"/>
    </row>
    <row r="188" customFormat="false" ht="13" hidden="false" customHeight="false" outlineLevel="0" collapsed="false">
      <c r="A188" s="526"/>
      <c r="B188" s="522"/>
      <c r="C188" s="440" t="s">
        <v>842</v>
      </c>
      <c r="D188" s="396" t="s">
        <v>1699</v>
      </c>
      <c r="E188" s="158"/>
      <c r="F188" s="158"/>
      <c r="G188" s="158"/>
      <c r="H188" s="158"/>
      <c r="I188" s="158"/>
      <c r="J188" s="527"/>
    </row>
    <row r="189" customFormat="false" ht="13" hidden="false" customHeight="false" outlineLevel="0" collapsed="false">
      <c r="A189" s="526"/>
      <c r="B189" s="522"/>
      <c r="C189" s="440" t="s">
        <v>844</v>
      </c>
      <c r="D189" s="396" t="s">
        <v>1700</v>
      </c>
      <c r="E189" s="158"/>
      <c r="F189" s="158"/>
      <c r="G189" s="158"/>
      <c r="H189" s="158"/>
      <c r="I189" s="158"/>
      <c r="J189" s="527"/>
    </row>
    <row r="190" customFormat="false" ht="13" hidden="false" customHeight="false" outlineLevel="0" collapsed="false">
      <c r="A190" s="526"/>
      <c r="B190" s="522"/>
      <c r="C190" s="525" t="s">
        <v>846</v>
      </c>
      <c r="D190" s="396" t="s">
        <v>1701</v>
      </c>
      <c r="E190" s="158"/>
      <c r="F190" s="158"/>
      <c r="G190" s="158"/>
      <c r="H190" s="158"/>
      <c r="I190" s="158"/>
      <c r="J190" s="527"/>
    </row>
    <row r="191" customFormat="false" ht="13" hidden="false" customHeight="false" outlineLevel="0" collapsed="false">
      <c r="A191" s="526"/>
      <c r="B191" s="522" t="s">
        <v>1702</v>
      </c>
      <c r="C191" s="525"/>
      <c r="D191" s="396" t="s">
        <v>1703</v>
      </c>
      <c r="E191" s="158"/>
      <c r="F191" s="158"/>
      <c r="G191" s="158"/>
      <c r="H191" s="158"/>
      <c r="I191" s="158"/>
      <c r="J191" s="527"/>
    </row>
    <row r="192" customFormat="false" ht="13" hidden="false" customHeight="false" outlineLevel="0" collapsed="false">
      <c r="A192" s="526"/>
      <c r="B192" s="522" t="s">
        <v>1704</v>
      </c>
      <c r="C192" s="461"/>
      <c r="D192" s="396" t="s">
        <v>1705</v>
      </c>
      <c r="E192" s="158"/>
      <c r="F192" s="158"/>
      <c r="G192" s="158"/>
      <c r="H192" s="158"/>
      <c r="I192" s="158"/>
      <c r="J192" s="527"/>
    </row>
    <row r="193" customFormat="false" ht="13" hidden="false" customHeight="false" outlineLevel="0" collapsed="false">
      <c r="A193" s="526"/>
      <c r="B193" s="522"/>
      <c r="C193" s="440" t="s">
        <v>852</v>
      </c>
      <c r="D193" s="396" t="s">
        <v>1706</v>
      </c>
      <c r="E193" s="158"/>
      <c r="F193" s="158"/>
      <c r="G193" s="158"/>
      <c r="H193" s="158"/>
      <c r="I193" s="158"/>
      <c r="J193" s="527"/>
    </row>
    <row r="194" s="50" customFormat="true" ht="15.75" hidden="false" customHeight="true" outlineLevel="0" collapsed="false">
      <c r="A194" s="254"/>
      <c r="B194" s="248" t="s">
        <v>1707</v>
      </c>
      <c r="C194" s="249"/>
      <c r="D194" s="88" t="s">
        <v>1708</v>
      </c>
      <c r="E194" s="241"/>
      <c r="F194" s="93"/>
      <c r="G194" s="93"/>
      <c r="H194" s="93"/>
      <c r="I194" s="93"/>
      <c r="J194" s="519"/>
    </row>
    <row r="195" s="50" customFormat="true" ht="15" hidden="false" customHeight="true" outlineLevel="0" collapsed="false">
      <c r="A195" s="254"/>
      <c r="B195" s="248"/>
      <c r="C195" s="249" t="s">
        <v>856</v>
      </c>
      <c r="D195" s="88" t="s">
        <v>1709</v>
      </c>
      <c r="E195" s="241"/>
      <c r="F195" s="93"/>
      <c r="G195" s="93"/>
      <c r="H195" s="93"/>
      <c r="I195" s="93"/>
      <c r="J195" s="519"/>
    </row>
    <row r="196" s="50" customFormat="true" ht="14.25" hidden="false" customHeight="true" outlineLevel="0" collapsed="false">
      <c r="A196" s="254"/>
      <c r="B196" s="248"/>
      <c r="C196" s="249" t="s">
        <v>858</v>
      </c>
      <c r="D196" s="88" t="s">
        <v>1710</v>
      </c>
      <c r="E196" s="241"/>
      <c r="F196" s="93"/>
      <c r="G196" s="93"/>
      <c r="H196" s="93"/>
      <c r="I196" s="93"/>
      <c r="J196" s="519"/>
    </row>
    <row r="197" s="50" customFormat="true" ht="14.25" hidden="false" customHeight="true" outlineLevel="0" collapsed="false">
      <c r="A197" s="254"/>
      <c r="B197" s="248" t="s">
        <v>1711</v>
      </c>
      <c r="C197" s="249"/>
      <c r="D197" s="88" t="s">
        <v>1712</v>
      </c>
      <c r="E197" s="241"/>
      <c r="F197" s="93"/>
      <c r="G197" s="93"/>
      <c r="H197" s="93"/>
      <c r="I197" s="93"/>
      <c r="J197" s="519"/>
    </row>
    <row r="198" customFormat="false" ht="13" hidden="false" customHeight="false" outlineLevel="0" collapsed="false">
      <c r="A198" s="526"/>
      <c r="B198" s="528" t="s">
        <v>866</v>
      </c>
      <c r="C198" s="525"/>
      <c r="D198" s="396" t="s">
        <v>1713</v>
      </c>
      <c r="E198" s="158"/>
      <c r="F198" s="158"/>
      <c r="G198" s="158"/>
      <c r="H198" s="158"/>
      <c r="I198" s="158"/>
      <c r="J198" s="527"/>
    </row>
    <row r="199" customFormat="false" ht="13" hidden="false" customHeight="false" outlineLevel="0" collapsed="false">
      <c r="A199" s="563" t="s">
        <v>1714</v>
      </c>
      <c r="B199" s="528"/>
      <c r="C199" s="525"/>
      <c r="D199" s="396" t="s">
        <v>1715</v>
      </c>
      <c r="E199" s="158"/>
      <c r="F199" s="158"/>
      <c r="G199" s="158"/>
      <c r="H199" s="158"/>
      <c r="I199" s="158"/>
      <c r="J199" s="527"/>
    </row>
    <row r="200" customFormat="false" ht="13" hidden="false" customHeight="false" outlineLevel="0" collapsed="false">
      <c r="A200" s="526" t="s">
        <v>787</v>
      </c>
      <c r="B200" s="528"/>
      <c r="C200" s="525"/>
      <c r="D200" s="396"/>
      <c r="E200" s="158"/>
      <c r="F200" s="158"/>
      <c r="G200" s="158"/>
      <c r="H200" s="158"/>
      <c r="I200" s="158"/>
      <c r="J200" s="527"/>
    </row>
    <row r="201" customFormat="false" ht="27.75" hidden="false" customHeight="true" outlineLevel="0" collapsed="false">
      <c r="A201" s="526"/>
      <c r="B201" s="164" t="s">
        <v>1716</v>
      </c>
      <c r="C201" s="164"/>
      <c r="D201" s="396" t="s">
        <v>1717</v>
      </c>
      <c r="E201" s="158"/>
      <c r="F201" s="158"/>
      <c r="G201" s="158"/>
      <c r="H201" s="158"/>
      <c r="I201" s="158"/>
      <c r="J201" s="527"/>
    </row>
    <row r="202" customFormat="false" ht="13" hidden="false" customHeight="false" outlineLevel="0" collapsed="false">
      <c r="A202" s="526"/>
      <c r="B202" s="528"/>
      <c r="C202" s="525" t="s">
        <v>872</v>
      </c>
      <c r="D202" s="396" t="s">
        <v>1718</v>
      </c>
      <c r="E202" s="158"/>
      <c r="F202" s="158"/>
      <c r="G202" s="158"/>
      <c r="H202" s="158"/>
      <c r="I202" s="158"/>
      <c r="J202" s="527"/>
    </row>
    <row r="203" s="50" customFormat="true" ht="12" hidden="false" customHeight="true" outlineLevel="0" collapsed="false">
      <c r="A203" s="263"/>
      <c r="B203" s="253"/>
      <c r="C203" s="260" t="s">
        <v>874</v>
      </c>
      <c r="D203" s="88" t="s">
        <v>1719</v>
      </c>
      <c r="E203" s="241"/>
      <c r="F203" s="93"/>
      <c r="G203" s="93"/>
      <c r="H203" s="93"/>
      <c r="I203" s="93"/>
      <c r="J203" s="519"/>
    </row>
    <row r="204" s="50" customFormat="true" ht="12.75" hidden="false" customHeight="true" outlineLevel="0" collapsed="false">
      <c r="A204" s="263"/>
      <c r="B204" s="253" t="s">
        <v>876</v>
      </c>
      <c r="C204" s="260"/>
      <c r="D204" s="88" t="s">
        <v>1720</v>
      </c>
      <c r="E204" s="241"/>
      <c r="F204" s="93"/>
      <c r="G204" s="93"/>
      <c r="H204" s="93"/>
      <c r="I204" s="93"/>
      <c r="J204" s="519"/>
    </row>
    <row r="205" customFormat="false" ht="13" hidden="false" customHeight="false" outlineLevel="0" collapsed="false">
      <c r="A205" s="526"/>
      <c r="B205" s="528" t="s">
        <v>1721</v>
      </c>
      <c r="C205" s="525"/>
      <c r="D205" s="396" t="s">
        <v>1722</v>
      </c>
      <c r="E205" s="158"/>
      <c r="F205" s="158"/>
      <c r="G205" s="158"/>
      <c r="H205" s="158"/>
      <c r="I205" s="158"/>
      <c r="J205" s="527"/>
    </row>
    <row r="206" customFormat="false" ht="13" hidden="false" customHeight="false" outlineLevel="0" collapsed="false">
      <c r="A206" s="526"/>
      <c r="B206" s="528"/>
      <c r="C206" s="525" t="s">
        <v>880</v>
      </c>
      <c r="D206" s="396" t="s">
        <v>1723</v>
      </c>
      <c r="E206" s="158"/>
      <c r="F206" s="158"/>
      <c r="G206" s="158"/>
      <c r="H206" s="158"/>
      <c r="I206" s="158"/>
      <c r="J206" s="527"/>
    </row>
    <row r="207" customFormat="false" ht="32.25" hidden="false" customHeight="true" outlineLevel="0" collapsed="false">
      <c r="A207" s="641" t="s">
        <v>1724</v>
      </c>
      <c r="B207" s="641"/>
      <c r="C207" s="641"/>
      <c r="D207" s="396" t="s">
        <v>1725</v>
      </c>
      <c r="E207" s="158"/>
      <c r="F207" s="158"/>
      <c r="G207" s="158"/>
      <c r="H207" s="158"/>
      <c r="I207" s="158"/>
      <c r="J207" s="527"/>
    </row>
    <row r="208" customFormat="false" ht="13" hidden="false" customHeight="false" outlineLevel="0" collapsed="false">
      <c r="A208" s="526" t="s">
        <v>787</v>
      </c>
      <c r="B208" s="539"/>
      <c r="C208" s="546"/>
      <c r="D208" s="88"/>
      <c r="E208" s="158"/>
      <c r="F208" s="158"/>
      <c r="G208" s="158"/>
      <c r="H208" s="158"/>
      <c r="I208" s="158"/>
      <c r="J208" s="527"/>
    </row>
    <row r="209" customFormat="false" ht="30" hidden="false" customHeight="true" outlineLevel="0" collapsed="false">
      <c r="A209" s="526"/>
      <c r="B209" s="642" t="s">
        <v>1726</v>
      </c>
      <c r="C209" s="642"/>
      <c r="D209" s="88" t="s">
        <v>1727</v>
      </c>
      <c r="E209" s="158"/>
      <c r="F209" s="158"/>
      <c r="G209" s="158"/>
      <c r="H209" s="158"/>
      <c r="I209" s="158"/>
      <c r="J209" s="527"/>
    </row>
    <row r="210" customFormat="false" ht="13" hidden="false" customHeight="false" outlineLevel="0" collapsed="false">
      <c r="A210" s="526"/>
      <c r="B210" s="539"/>
      <c r="C210" s="546" t="s">
        <v>886</v>
      </c>
      <c r="D210" s="88" t="s">
        <v>1728</v>
      </c>
      <c r="E210" s="158"/>
      <c r="F210" s="158"/>
      <c r="G210" s="158"/>
      <c r="H210" s="158"/>
      <c r="I210" s="158"/>
      <c r="J210" s="527"/>
    </row>
    <row r="211" customFormat="false" ht="13" hidden="false" customHeight="false" outlineLevel="0" collapsed="false">
      <c r="A211" s="526"/>
      <c r="B211" s="539"/>
      <c r="C211" s="546" t="s">
        <v>888</v>
      </c>
      <c r="D211" s="88" t="s">
        <v>1729</v>
      </c>
      <c r="E211" s="158"/>
      <c r="F211" s="158"/>
      <c r="G211" s="158"/>
      <c r="H211" s="158"/>
      <c r="I211" s="158"/>
      <c r="J211" s="527"/>
    </row>
    <row r="212" customFormat="false" ht="13" hidden="false" customHeight="false" outlineLevel="0" collapsed="false">
      <c r="A212" s="526"/>
      <c r="B212" s="539"/>
      <c r="C212" s="546" t="s">
        <v>890</v>
      </c>
      <c r="D212" s="88" t="s">
        <v>1730</v>
      </c>
      <c r="E212" s="158"/>
      <c r="F212" s="158"/>
      <c r="G212" s="158"/>
      <c r="H212" s="158"/>
      <c r="I212" s="158"/>
      <c r="J212" s="527"/>
    </row>
    <row r="213" customFormat="false" ht="13" hidden="false" customHeight="false" outlineLevel="0" collapsed="false">
      <c r="A213" s="526"/>
      <c r="B213" s="539"/>
      <c r="C213" s="546" t="s">
        <v>892</v>
      </c>
      <c r="D213" s="88" t="s">
        <v>1731</v>
      </c>
      <c r="E213" s="158"/>
      <c r="F213" s="158"/>
      <c r="G213" s="158"/>
      <c r="H213" s="158"/>
      <c r="I213" s="158"/>
      <c r="J213" s="527"/>
    </row>
    <row r="214" customFormat="false" ht="13" hidden="false" customHeight="false" outlineLevel="0" collapsed="false">
      <c r="A214" s="643"/>
      <c r="B214" s="644"/>
      <c r="C214" s="645" t="s">
        <v>894</v>
      </c>
      <c r="D214" s="88" t="s">
        <v>1732</v>
      </c>
      <c r="E214" s="158"/>
      <c r="F214" s="158"/>
      <c r="G214" s="158"/>
      <c r="H214" s="158"/>
      <c r="I214" s="158"/>
      <c r="J214" s="527"/>
    </row>
    <row r="215" customFormat="false" ht="13" hidden="false" customHeight="false" outlineLevel="0" collapsed="false">
      <c r="A215" s="526"/>
      <c r="B215" s="539"/>
      <c r="C215" s="546" t="s">
        <v>896</v>
      </c>
      <c r="D215" s="88" t="s">
        <v>1733</v>
      </c>
      <c r="E215" s="158"/>
      <c r="F215" s="158"/>
      <c r="G215" s="158"/>
      <c r="H215" s="158"/>
      <c r="I215" s="158"/>
      <c r="J215" s="527"/>
    </row>
    <row r="216" customFormat="false" ht="27.75" hidden="false" customHeight="true" outlineLevel="0" collapsed="false">
      <c r="A216" s="526"/>
      <c r="B216" s="539"/>
      <c r="C216" s="646" t="s">
        <v>1557</v>
      </c>
      <c r="D216" s="88" t="s">
        <v>1734</v>
      </c>
      <c r="E216" s="158"/>
      <c r="F216" s="158"/>
      <c r="G216" s="158"/>
      <c r="H216" s="158"/>
      <c r="I216" s="158"/>
      <c r="J216" s="527"/>
    </row>
    <row r="217" customFormat="false" ht="13" hidden="false" customHeight="false" outlineLevel="0" collapsed="false">
      <c r="A217" s="526"/>
      <c r="B217" s="539"/>
      <c r="C217" s="546" t="s">
        <v>900</v>
      </c>
      <c r="D217" s="88" t="s">
        <v>1735</v>
      </c>
      <c r="E217" s="158"/>
      <c r="F217" s="158"/>
      <c r="G217" s="158"/>
      <c r="H217" s="158"/>
      <c r="I217" s="158"/>
      <c r="J217" s="527"/>
    </row>
    <row r="218" customFormat="false" ht="13" hidden="false" customHeight="false" outlineLevel="0" collapsed="false">
      <c r="A218" s="526"/>
      <c r="B218" s="539"/>
      <c r="C218" s="546" t="s">
        <v>902</v>
      </c>
      <c r="D218" s="88" t="s">
        <v>1736</v>
      </c>
      <c r="E218" s="158"/>
      <c r="F218" s="158"/>
      <c r="G218" s="158"/>
      <c r="H218" s="158"/>
      <c r="I218" s="158"/>
      <c r="J218" s="527"/>
    </row>
    <row r="219" s="50" customFormat="true" ht="30" hidden="false" customHeight="true" outlineLevel="0" collapsed="false">
      <c r="A219" s="263"/>
      <c r="B219" s="164" t="s">
        <v>1737</v>
      </c>
      <c r="C219" s="164"/>
      <c r="D219" s="88" t="s">
        <v>1738</v>
      </c>
      <c r="E219" s="241"/>
      <c r="F219" s="93"/>
      <c r="G219" s="93"/>
      <c r="H219" s="93"/>
      <c r="I219" s="93"/>
      <c r="J219" s="519"/>
    </row>
    <row r="220" s="50" customFormat="true" ht="12.75" hidden="false" customHeight="true" outlineLevel="0" collapsed="false">
      <c r="A220" s="263"/>
      <c r="B220" s="248"/>
      <c r="C220" s="260" t="s">
        <v>906</v>
      </c>
      <c r="D220" s="264" t="s">
        <v>1739</v>
      </c>
      <c r="E220" s="241"/>
      <c r="F220" s="93"/>
      <c r="G220" s="93"/>
      <c r="H220" s="93"/>
      <c r="I220" s="93"/>
      <c r="J220" s="519"/>
    </row>
    <row r="221" s="50" customFormat="true" ht="12" hidden="false" customHeight="true" outlineLevel="0" collapsed="false">
      <c r="A221" s="263"/>
      <c r="B221" s="248"/>
      <c r="C221" s="260" t="s">
        <v>908</v>
      </c>
      <c r="D221" s="264" t="s">
        <v>1740</v>
      </c>
      <c r="E221" s="241"/>
      <c r="F221" s="93"/>
      <c r="G221" s="93"/>
      <c r="H221" s="93"/>
      <c r="I221" s="93"/>
      <c r="J221" s="519"/>
    </row>
    <row r="222" s="50" customFormat="true" ht="26.25" hidden="false" customHeight="true" outlineLevel="0" collapsed="false">
      <c r="A222" s="263"/>
      <c r="B222" s="248"/>
      <c r="C222" s="161" t="s">
        <v>910</v>
      </c>
      <c r="D222" s="264" t="s">
        <v>1741</v>
      </c>
      <c r="E222" s="241"/>
      <c r="F222" s="93"/>
      <c r="G222" s="93"/>
      <c r="H222" s="93"/>
      <c r="I222" s="93"/>
      <c r="J222" s="519"/>
    </row>
    <row r="223" customFormat="false" ht="13" hidden="false" customHeight="false" outlineLevel="0" collapsed="false">
      <c r="A223" s="538"/>
      <c r="B223" s="522" t="s">
        <v>914</v>
      </c>
      <c r="C223" s="524"/>
      <c r="D223" s="396" t="s">
        <v>1742</v>
      </c>
      <c r="E223" s="158"/>
      <c r="F223" s="158"/>
      <c r="G223" s="158"/>
      <c r="H223" s="158"/>
      <c r="I223" s="158"/>
      <c r="J223" s="527"/>
    </row>
    <row r="224" customFormat="false" ht="30.75" hidden="false" customHeight="true" outlineLevel="0" collapsed="false">
      <c r="A224" s="647" t="s">
        <v>1743</v>
      </c>
      <c r="B224" s="647"/>
      <c r="C224" s="647"/>
      <c r="D224" s="541" t="s">
        <v>1744</v>
      </c>
      <c r="E224" s="158"/>
      <c r="F224" s="158"/>
      <c r="G224" s="158"/>
      <c r="H224" s="158"/>
      <c r="I224" s="158"/>
      <c r="J224" s="527"/>
    </row>
    <row r="225" customFormat="false" ht="13" hidden="false" customHeight="false" outlineLevel="0" collapsed="false">
      <c r="A225" s="526" t="s">
        <v>787</v>
      </c>
      <c r="B225" s="539"/>
      <c r="C225" s="546"/>
      <c r="D225" s="541"/>
      <c r="E225" s="158"/>
      <c r="F225" s="158"/>
      <c r="G225" s="158"/>
      <c r="H225" s="158"/>
      <c r="I225" s="158"/>
      <c r="J225" s="527"/>
    </row>
    <row r="226" customFormat="false" ht="12.5" hidden="false" customHeight="false" outlineLevel="0" collapsed="false">
      <c r="A226" s="538"/>
      <c r="B226" s="539" t="s">
        <v>918</v>
      </c>
      <c r="C226" s="540"/>
      <c r="D226" s="541" t="s">
        <v>1745</v>
      </c>
      <c r="E226" s="158"/>
      <c r="F226" s="158"/>
      <c r="G226" s="158"/>
      <c r="H226" s="158"/>
      <c r="I226" s="158"/>
      <c r="J226" s="527"/>
    </row>
    <row r="227" customFormat="false" ht="12.5" hidden="false" customHeight="false" outlineLevel="0" collapsed="false">
      <c r="A227" s="538"/>
      <c r="B227" s="539" t="s">
        <v>1746</v>
      </c>
      <c r="C227" s="540"/>
      <c r="D227" s="541" t="s">
        <v>1747</v>
      </c>
      <c r="E227" s="158"/>
      <c r="F227" s="158"/>
      <c r="G227" s="158"/>
      <c r="H227" s="158"/>
      <c r="I227" s="158"/>
      <c r="J227" s="527"/>
    </row>
    <row r="228" customFormat="false" ht="12.5" hidden="false" customHeight="false" outlineLevel="0" collapsed="false">
      <c r="A228" s="538"/>
      <c r="B228" s="539"/>
      <c r="C228" s="540" t="s">
        <v>922</v>
      </c>
      <c r="D228" s="541" t="s">
        <v>1748</v>
      </c>
      <c r="E228" s="158"/>
      <c r="F228" s="158"/>
      <c r="G228" s="158"/>
      <c r="H228" s="158"/>
      <c r="I228" s="158"/>
      <c r="J228" s="527"/>
    </row>
    <row r="229" customFormat="false" ht="12.5" hidden="false" customHeight="false" outlineLevel="0" collapsed="false">
      <c r="A229" s="538"/>
      <c r="B229" s="539" t="s">
        <v>924</v>
      </c>
      <c r="C229" s="540"/>
      <c r="D229" s="541" t="s">
        <v>1749</v>
      </c>
      <c r="E229" s="158"/>
      <c r="F229" s="158"/>
      <c r="G229" s="158"/>
      <c r="H229" s="158"/>
      <c r="I229" s="158"/>
      <c r="J229" s="527"/>
    </row>
    <row r="230" s="106" customFormat="true" ht="12" hidden="false" customHeight="true" outlineLevel="0" collapsed="false">
      <c r="A230" s="648"/>
      <c r="B230" s="649" t="s">
        <v>1571</v>
      </c>
      <c r="C230" s="650"/>
      <c r="D230" s="130" t="s">
        <v>1750</v>
      </c>
      <c r="E230" s="651"/>
      <c r="F230" s="103"/>
      <c r="G230" s="103"/>
      <c r="H230" s="103"/>
      <c r="I230" s="129"/>
      <c r="J230" s="652"/>
    </row>
    <row r="231" s="50" customFormat="true" ht="18" hidden="false" customHeight="true" outlineLevel="0" collapsed="false">
      <c r="A231" s="263"/>
      <c r="B231" s="253" t="s">
        <v>928</v>
      </c>
      <c r="C231" s="253"/>
      <c r="D231" s="88" t="s">
        <v>1751</v>
      </c>
      <c r="E231" s="241"/>
      <c r="F231" s="93"/>
      <c r="G231" s="93"/>
      <c r="H231" s="93"/>
      <c r="I231" s="93"/>
      <c r="J231" s="519"/>
    </row>
    <row r="232" customFormat="false" ht="12.5" hidden="false" customHeight="false" outlineLevel="0" collapsed="false">
      <c r="A232" s="538"/>
      <c r="B232" s="539" t="s">
        <v>1752</v>
      </c>
      <c r="C232" s="540"/>
      <c r="D232" s="541" t="s">
        <v>1753</v>
      </c>
      <c r="E232" s="158"/>
      <c r="F232" s="158"/>
      <c r="G232" s="158"/>
      <c r="H232" s="158"/>
      <c r="I232" s="158"/>
      <c r="J232" s="527"/>
    </row>
    <row r="233" customFormat="false" ht="12.5" hidden="false" customHeight="false" outlineLevel="0" collapsed="false">
      <c r="A233" s="538"/>
      <c r="B233" s="539"/>
      <c r="C233" s="542" t="s">
        <v>934</v>
      </c>
      <c r="D233" s="541" t="s">
        <v>1754</v>
      </c>
      <c r="E233" s="158"/>
      <c r="F233" s="158"/>
      <c r="G233" s="158"/>
      <c r="H233" s="158"/>
      <c r="I233" s="158"/>
      <c r="J233" s="527"/>
    </row>
    <row r="234" customFormat="false" ht="12.5" hidden="false" customHeight="false" outlineLevel="0" collapsed="false">
      <c r="A234" s="538"/>
      <c r="B234" s="539"/>
      <c r="C234" s="542" t="s">
        <v>1577</v>
      </c>
      <c r="D234" s="541" t="s">
        <v>1755</v>
      </c>
      <c r="E234" s="158"/>
      <c r="F234" s="158"/>
      <c r="G234" s="158"/>
      <c r="H234" s="158"/>
      <c r="I234" s="158"/>
      <c r="J234" s="527"/>
    </row>
    <row r="235" s="50" customFormat="true" ht="18" hidden="false" customHeight="true" outlineLevel="0" collapsed="false">
      <c r="A235" s="254"/>
      <c r="B235" s="248" t="s">
        <v>1756</v>
      </c>
      <c r="C235" s="260"/>
      <c r="D235" s="88" t="s">
        <v>1757</v>
      </c>
      <c r="E235" s="241"/>
      <c r="F235" s="93"/>
      <c r="G235" s="93"/>
      <c r="H235" s="93"/>
      <c r="I235" s="93"/>
      <c r="J235" s="519"/>
    </row>
    <row r="236" s="50" customFormat="true" ht="15" hidden="false" customHeight="true" outlineLevel="0" collapsed="false">
      <c r="A236" s="254"/>
      <c r="B236" s="248"/>
      <c r="C236" s="260" t="s">
        <v>938</v>
      </c>
      <c r="D236" s="88" t="s">
        <v>1758</v>
      </c>
      <c r="E236" s="241"/>
      <c r="F236" s="241"/>
      <c r="G236" s="93"/>
      <c r="H236" s="93"/>
      <c r="I236" s="93"/>
      <c r="J236" s="519"/>
    </row>
    <row r="237" customFormat="false" ht="29.25" hidden="false" customHeight="true" outlineLevel="0" collapsed="false">
      <c r="A237" s="641" t="s">
        <v>1759</v>
      </c>
      <c r="B237" s="641"/>
      <c r="C237" s="641"/>
      <c r="D237" s="541"/>
      <c r="E237" s="158"/>
      <c r="F237" s="158"/>
      <c r="G237" s="158"/>
      <c r="H237" s="158"/>
      <c r="I237" s="158"/>
      <c r="J237" s="527"/>
    </row>
    <row r="238" customFormat="false" ht="32" hidden="false" customHeight="true" outlineLevel="0" collapsed="false">
      <c r="A238" s="543" t="s">
        <v>1760</v>
      </c>
      <c r="B238" s="543"/>
      <c r="C238" s="543"/>
      <c r="D238" s="88" t="s">
        <v>1761</v>
      </c>
      <c r="E238" s="158"/>
      <c r="F238" s="158"/>
      <c r="G238" s="158"/>
      <c r="H238" s="158"/>
      <c r="I238" s="158"/>
      <c r="J238" s="527"/>
    </row>
    <row r="239" customFormat="false" ht="13" hidden="false" customHeight="false" outlineLevel="0" collapsed="false">
      <c r="A239" s="526" t="s">
        <v>787</v>
      </c>
      <c r="B239" s="539"/>
      <c r="C239" s="546"/>
      <c r="D239" s="88"/>
      <c r="E239" s="158"/>
      <c r="F239" s="158"/>
      <c r="G239" s="158"/>
      <c r="H239" s="158"/>
      <c r="I239" s="158"/>
      <c r="J239" s="527"/>
    </row>
    <row r="240" customFormat="false" ht="13" hidden="false" customHeight="false" outlineLevel="0" collapsed="false">
      <c r="A240" s="526"/>
      <c r="B240" s="440" t="s">
        <v>1762</v>
      </c>
      <c r="C240" s="440"/>
      <c r="D240" s="396" t="s">
        <v>1763</v>
      </c>
      <c r="E240" s="158"/>
      <c r="F240" s="158"/>
      <c r="G240" s="158"/>
      <c r="H240" s="158"/>
      <c r="I240" s="158"/>
      <c r="J240" s="527"/>
    </row>
    <row r="241" customFormat="false" ht="13" hidden="false" customHeight="false" outlineLevel="0" collapsed="false">
      <c r="A241" s="526"/>
      <c r="B241" s="522"/>
      <c r="C241" s="525" t="s">
        <v>945</v>
      </c>
      <c r="D241" s="396" t="s">
        <v>1764</v>
      </c>
      <c r="E241" s="158"/>
      <c r="F241" s="158"/>
      <c r="G241" s="158"/>
      <c r="H241" s="158"/>
      <c r="I241" s="158"/>
      <c r="J241" s="527"/>
    </row>
    <row r="242" customFormat="false" ht="13" hidden="false" customHeight="false" outlineLevel="0" collapsed="false">
      <c r="A242" s="526"/>
      <c r="B242" s="522"/>
      <c r="C242" s="461" t="s">
        <v>947</v>
      </c>
      <c r="D242" s="396" t="s">
        <v>1765</v>
      </c>
      <c r="E242" s="158"/>
      <c r="F242" s="158"/>
      <c r="G242" s="158"/>
      <c r="H242" s="158"/>
      <c r="I242" s="158"/>
      <c r="J242" s="527"/>
    </row>
    <row r="243" customFormat="false" ht="31.5" hidden="false" customHeight="true" outlineLevel="0" collapsed="false">
      <c r="A243" s="526"/>
      <c r="B243" s="164" t="s">
        <v>1766</v>
      </c>
      <c r="C243" s="164"/>
      <c r="D243" s="396" t="s">
        <v>1767</v>
      </c>
      <c r="E243" s="158"/>
      <c r="F243" s="158"/>
      <c r="G243" s="158"/>
      <c r="H243" s="158"/>
      <c r="I243" s="158"/>
      <c r="J243" s="527"/>
    </row>
    <row r="244" customFormat="false" ht="13" hidden="false" customHeight="false" outlineLevel="0" collapsed="false">
      <c r="A244" s="526"/>
      <c r="B244" s="528"/>
      <c r="C244" s="440" t="s">
        <v>951</v>
      </c>
      <c r="D244" s="396" t="s">
        <v>1768</v>
      </c>
      <c r="E244" s="158"/>
      <c r="F244" s="158"/>
      <c r="G244" s="158"/>
      <c r="H244" s="158"/>
      <c r="I244" s="158"/>
      <c r="J244" s="527"/>
    </row>
    <row r="245" customFormat="false" ht="13" hidden="false" customHeight="false" outlineLevel="0" collapsed="false">
      <c r="A245" s="526"/>
      <c r="B245" s="528"/>
      <c r="C245" s="440" t="s">
        <v>953</v>
      </c>
      <c r="D245" s="396" t="s">
        <v>1769</v>
      </c>
      <c r="E245" s="158"/>
      <c r="F245" s="158"/>
      <c r="G245" s="158"/>
      <c r="H245" s="158"/>
      <c r="I245" s="158"/>
      <c r="J245" s="527"/>
    </row>
    <row r="246" customFormat="false" ht="13" hidden="false" customHeight="false" outlineLevel="0" collapsed="false">
      <c r="A246" s="526"/>
      <c r="B246" s="522" t="s">
        <v>955</v>
      </c>
      <c r="C246" s="440"/>
      <c r="D246" s="396" t="s">
        <v>1770</v>
      </c>
      <c r="E246" s="158"/>
      <c r="F246" s="158"/>
      <c r="G246" s="158"/>
      <c r="H246" s="158"/>
      <c r="I246" s="158"/>
      <c r="J246" s="527"/>
    </row>
    <row r="247" customFormat="false" ht="13" hidden="false" customHeight="false" outlineLevel="0" collapsed="false">
      <c r="A247" s="526"/>
      <c r="B247" s="522" t="s">
        <v>957</v>
      </c>
      <c r="C247" s="440"/>
      <c r="D247" s="396" t="s">
        <v>1771</v>
      </c>
      <c r="E247" s="158"/>
      <c r="F247" s="158"/>
      <c r="G247" s="158"/>
      <c r="H247" s="158"/>
      <c r="I247" s="158"/>
      <c r="J247" s="527"/>
    </row>
    <row r="248" customFormat="false" ht="27" hidden="false" customHeight="true" outlineLevel="0" collapsed="false">
      <c r="A248" s="526"/>
      <c r="B248" s="164" t="s">
        <v>959</v>
      </c>
      <c r="C248" s="164"/>
      <c r="D248" s="396" t="s">
        <v>1772</v>
      </c>
      <c r="E248" s="158"/>
      <c r="F248" s="158"/>
      <c r="G248" s="158"/>
      <c r="H248" s="158"/>
      <c r="I248" s="158"/>
      <c r="J248" s="527"/>
    </row>
    <row r="249" customFormat="false" ht="18" hidden="false" customHeight="true" outlineLevel="0" collapsed="false">
      <c r="A249" s="637" t="s">
        <v>1773</v>
      </c>
      <c r="B249" s="539"/>
      <c r="C249" s="638"/>
      <c r="D249" s="88" t="s">
        <v>1774</v>
      </c>
      <c r="E249" s="158"/>
      <c r="F249" s="158"/>
      <c r="G249" s="158"/>
      <c r="H249" s="158"/>
      <c r="I249" s="158"/>
      <c r="J249" s="527"/>
    </row>
    <row r="250" customFormat="false" ht="14.25" hidden="false" customHeight="true" outlineLevel="0" collapsed="false">
      <c r="A250" s="526" t="s">
        <v>787</v>
      </c>
      <c r="B250" s="539"/>
      <c r="C250" s="546"/>
      <c r="D250" s="88"/>
      <c r="E250" s="158"/>
      <c r="F250" s="158"/>
      <c r="G250" s="158"/>
      <c r="H250" s="158"/>
      <c r="I250" s="158"/>
      <c r="J250" s="527"/>
    </row>
    <row r="251" s="50" customFormat="true" ht="18" hidden="false" customHeight="true" outlineLevel="0" collapsed="false">
      <c r="A251" s="244"/>
      <c r="B251" s="265" t="s">
        <v>963</v>
      </c>
      <c r="C251" s="246"/>
      <c r="D251" s="88" t="s">
        <v>1775</v>
      </c>
      <c r="E251" s="241"/>
      <c r="F251" s="93"/>
      <c r="G251" s="93"/>
      <c r="H251" s="93"/>
      <c r="I251" s="93"/>
      <c r="J251" s="519"/>
    </row>
    <row r="252" customFormat="false" ht="27" hidden="false" customHeight="true" outlineLevel="0" collapsed="false">
      <c r="A252" s="526"/>
      <c r="B252" s="164" t="s">
        <v>1776</v>
      </c>
      <c r="C252" s="164"/>
      <c r="D252" s="396" t="s">
        <v>1777</v>
      </c>
      <c r="E252" s="158"/>
      <c r="F252" s="158"/>
      <c r="G252" s="158"/>
      <c r="H252" s="158"/>
      <c r="I252" s="158"/>
      <c r="J252" s="527"/>
    </row>
    <row r="253" customFormat="false" ht="13" hidden="false" customHeight="false" outlineLevel="0" collapsed="false">
      <c r="A253" s="526"/>
      <c r="B253" s="522"/>
      <c r="C253" s="440" t="s">
        <v>967</v>
      </c>
      <c r="D253" s="396" t="s">
        <v>1778</v>
      </c>
      <c r="E253" s="158"/>
      <c r="F253" s="158"/>
      <c r="G253" s="158"/>
      <c r="H253" s="158"/>
      <c r="I253" s="158"/>
      <c r="J253" s="527"/>
    </row>
    <row r="254" customFormat="false" ht="13" hidden="false" customHeight="false" outlineLevel="0" collapsed="false">
      <c r="A254" s="526"/>
      <c r="B254" s="522"/>
      <c r="C254" s="440" t="s">
        <v>969</v>
      </c>
      <c r="D254" s="396" t="s">
        <v>1779</v>
      </c>
      <c r="E254" s="158"/>
      <c r="F254" s="158"/>
      <c r="G254" s="158"/>
      <c r="H254" s="158"/>
      <c r="I254" s="158"/>
      <c r="J254" s="527"/>
    </row>
    <row r="255" customFormat="false" ht="13" hidden="false" customHeight="false" outlineLevel="0" collapsed="false">
      <c r="A255" s="526"/>
      <c r="B255" s="522" t="s">
        <v>971</v>
      </c>
      <c r="C255" s="440"/>
      <c r="D255" s="396" t="s">
        <v>1780</v>
      </c>
      <c r="E255" s="158"/>
      <c r="F255" s="158"/>
      <c r="G255" s="158"/>
      <c r="H255" s="158"/>
      <c r="I255" s="158"/>
      <c r="J255" s="527"/>
    </row>
    <row r="256" customFormat="false" ht="13" hidden="false" customHeight="false" outlineLevel="0" collapsed="false">
      <c r="A256" s="526"/>
      <c r="B256" s="522" t="s">
        <v>1781</v>
      </c>
      <c r="C256" s="440"/>
      <c r="D256" s="396" t="s">
        <v>1782</v>
      </c>
      <c r="E256" s="158"/>
      <c r="F256" s="158"/>
      <c r="G256" s="158"/>
      <c r="H256" s="158"/>
      <c r="I256" s="158"/>
      <c r="J256" s="527"/>
    </row>
    <row r="257" customFormat="false" ht="13" hidden="false" customHeight="false" outlineLevel="0" collapsed="false">
      <c r="A257" s="563" t="s">
        <v>1783</v>
      </c>
      <c r="B257" s="653"/>
      <c r="C257" s="524"/>
      <c r="D257" s="410" t="n">
        <v>79.07</v>
      </c>
      <c r="E257" s="158"/>
      <c r="F257" s="158"/>
      <c r="G257" s="158"/>
      <c r="H257" s="158"/>
      <c r="I257" s="158"/>
      <c r="J257" s="527"/>
    </row>
    <row r="258" customFormat="false" ht="31.5" hidden="false" customHeight="true" outlineLevel="0" collapsed="false">
      <c r="A258" s="143" t="s">
        <v>1784</v>
      </c>
      <c r="B258" s="143"/>
      <c r="C258" s="143"/>
      <c r="D258" s="88" t="s">
        <v>1785</v>
      </c>
      <c r="E258" s="158"/>
      <c r="F258" s="158"/>
      <c r="G258" s="158"/>
      <c r="H258" s="158"/>
      <c r="I258" s="158"/>
      <c r="J258" s="527"/>
    </row>
    <row r="259" customFormat="false" ht="11.25" hidden="false" customHeight="true" outlineLevel="0" collapsed="false">
      <c r="A259" s="526" t="s">
        <v>787</v>
      </c>
      <c r="B259" s="539"/>
      <c r="C259" s="546"/>
      <c r="D259" s="88"/>
      <c r="E259" s="158"/>
      <c r="F259" s="158"/>
      <c r="G259" s="158"/>
      <c r="H259" s="158"/>
      <c r="I259" s="158"/>
      <c r="J259" s="527"/>
    </row>
    <row r="260" customFormat="false" ht="27.65" hidden="false" customHeight="true" outlineLevel="0" collapsed="false">
      <c r="A260" s="563"/>
      <c r="B260" s="654" t="s">
        <v>1825</v>
      </c>
      <c r="C260" s="654"/>
      <c r="D260" s="88" t="s">
        <v>1787</v>
      </c>
      <c r="E260" s="158"/>
      <c r="F260" s="158"/>
      <c r="G260" s="158"/>
      <c r="H260" s="158"/>
      <c r="I260" s="158"/>
      <c r="J260" s="527"/>
    </row>
    <row r="261" customFormat="false" ht="13" hidden="false" customHeight="false" outlineLevel="0" collapsed="false">
      <c r="A261" s="563"/>
      <c r="B261" s="539"/>
      <c r="C261" s="546" t="s">
        <v>981</v>
      </c>
      <c r="D261" s="88" t="s">
        <v>1788</v>
      </c>
      <c r="E261" s="158"/>
      <c r="F261" s="158"/>
      <c r="G261" s="158"/>
      <c r="H261" s="158"/>
      <c r="I261" s="158"/>
      <c r="J261" s="527"/>
    </row>
    <row r="262" customFormat="false" ht="13" hidden="false" customHeight="false" outlineLevel="0" collapsed="false">
      <c r="A262" s="563"/>
      <c r="B262" s="539"/>
      <c r="C262" s="546" t="s">
        <v>1789</v>
      </c>
      <c r="D262" s="88" t="s">
        <v>1790</v>
      </c>
      <c r="E262" s="158"/>
      <c r="F262" s="158"/>
      <c r="G262" s="158"/>
      <c r="H262" s="158"/>
      <c r="I262" s="158"/>
      <c r="J262" s="527"/>
    </row>
    <row r="263" customFormat="false" ht="13" hidden="false" customHeight="false" outlineLevel="0" collapsed="false">
      <c r="A263" s="563"/>
      <c r="B263" s="539"/>
      <c r="C263" s="546" t="s">
        <v>987</v>
      </c>
      <c r="D263" s="88" t="s">
        <v>1791</v>
      </c>
      <c r="E263" s="158"/>
      <c r="F263" s="158"/>
      <c r="G263" s="158"/>
      <c r="H263" s="158"/>
      <c r="I263" s="158"/>
      <c r="J263" s="527"/>
    </row>
    <row r="264" customFormat="false" ht="13" hidden="false" customHeight="false" outlineLevel="0" collapsed="false">
      <c r="A264" s="563" t="s">
        <v>1792</v>
      </c>
      <c r="B264" s="539"/>
      <c r="C264" s="546"/>
      <c r="D264" s="88" t="s">
        <v>1793</v>
      </c>
      <c r="E264" s="158"/>
      <c r="F264" s="158"/>
      <c r="G264" s="158"/>
      <c r="H264" s="158"/>
      <c r="I264" s="158"/>
      <c r="J264" s="527"/>
    </row>
    <row r="265" customFormat="false" ht="13" hidden="false" customHeight="false" outlineLevel="0" collapsed="false">
      <c r="A265" s="526" t="s">
        <v>787</v>
      </c>
      <c r="B265" s="539"/>
      <c r="C265" s="546"/>
      <c r="D265" s="88"/>
      <c r="E265" s="158"/>
      <c r="F265" s="158"/>
      <c r="G265" s="158"/>
      <c r="H265" s="158"/>
      <c r="I265" s="158"/>
      <c r="J265" s="527"/>
    </row>
    <row r="266" customFormat="false" ht="13" hidden="false" customHeight="false" outlineLevel="0" collapsed="false">
      <c r="A266" s="563"/>
      <c r="B266" s="539" t="s">
        <v>1794</v>
      </c>
      <c r="C266" s="546"/>
      <c r="D266" s="88" t="s">
        <v>1795</v>
      </c>
      <c r="E266" s="158"/>
      <c r="F266" s="158"/>
      <c r="G266" s="158"/>
      <c r="H266" s="158"/>
      <c r="I266" s="158"/>
      <c r="J266" s="527"/>
    </row>
    <row r="267" s="50" customFormat="true" ht="18" hidden="false" customHeight="true" outlineLevel="0" collapsed="false">
      <c r="A267" s="252"/>
      <c r="B267" s="248" t="s">
        <v>997</v>
      </c>
      <c r="C267" s="260"/>
      <c r="D267" s="88" t="s">
        <v>1796</v>
      </c>
      <c r="E267" s="241"/>
      <c r="F267" s="93"/>
      <c r="G267" s="93"/>
      <c r="H267" s="93"/>
      <c r="I267" s="93"/>
      <c r="J267" s="519"/>
    </row>
    <row r="268" s="50" customFormat="true" ht="18" hidden="false" customHeight="true" outlineLevel="0" collapsed="false">
      <c r="A268" s="252"/>
      <c r="B268" s="253" t="s">
        <v>999</v>
      </c>
      <c r="C268" s="260"/>
      <c r="D268" s="88" t="s">
        <v>1797</v>
      </c>
      <c r="E268" s="241"/>
      <c r="F268" s="241"/>
      <c r="G268" s="93"/>
      <c r="H268" s="93"/>
      <c r="I268" s="93"/>
      <c r="J268" s="519"/>
    </row>
    <row r="269" s="50" customFormat="true" ht="12.75" hidden="false" customHeight="true" outlineLevel="0" collapsed="false">
      <c r="A269" s="159" t="s">
        <v>1798</v>
      </c>
      <c r="B269" s="253"/>
      <c r="C269" s="258"/>
      <c r="D269" s="144" t="n">
        <v>83.07</v>
      </c>
      <c r="E269" s="241"/>
      <c r="F269" s="93"/>
      <c r="G269" s="93"/>
      <c r="H269" s="93"/>
      <c r="I269" s="93"/>
      <c r="J269" s="519"/>
    </row>
    <row r="270" s="50" customFormat="true" ht="12" hidden="false" customHeight="true" outlineLevel="0" collapsed="false">
      <c r="A270" s="244" t="s">
        <v>787</v>
      </c>
      <c r="B270" s="245"/>
      <c r="C270" s="246"/>
      <c r="D270" s="88"/>
      <c r="E270" s="241"/>
      <c r="F270" s="93"/>
      <c r="G270" s="93"/>
      <c r="H270" s="93"/>
      <c r="I270" s="93"/>
      <c r="J270" s="519"/>
    </row>
    <row r="271" s="50" customFormat="true" ht="18" hidden="false" customHeight="true" outlineLevel="0" collapsed="false">
      <c r="A271" s="263"/>
      <c r="B271" s="253" t="s">
        <v>1799</v>
      </c>
      <c r="C271" s="258"/>
      <c r="D271" s="88" t="s">
        <v>1800</v>
      </c>
      <c r="E271" s="241"/>
      <c r="F271" s="93"/>
      <c r="G271" s="93"/>
      <c r="H271" s="93"/>
      <c r="I271" s="93"/>
      <c r="J271" s="519"/>
    </row>
    <row r="272" s="50" customFormat="true" ht="12.75" hidden="false" customHeight="true" outlineLevel="0" collapsed="false">
      <c r="A272" s="263"/>
      <c r="B272" s="253"/>
      <c r="C272" s="249" t="s">
        <v>1005</v>
      </c>
      <c r="D272" s="88" t="s">
        <v>1801</v>
      </c>
      <c r="E272" s="241"/>
      <c r="F272" s="93"/>
      <c r="G272" s="93"/>
      <c r="H272" s="93"/>
      <c r="I272" s="93"/>
      <c r="J272" s="519"/>
    </row>
    <row r="273" s="50" customFormat="true" ht="15" hidden="false" customHeight="true" outlineLevel="0" collapsed="false">
      <c r="A273" s="263"/>
      <c r="B273" s="253"/>
      <c r="C273" s="249" t="s">
        <v>1007</v>
      </c>
      <c r="D273" s="88" t="s">
        <v>1802</v>
      </c>
      <c r="E273" s="241"/>
      <c r="F273" s="93"/>
      <c r="G273" s="93"/>
      <c r="H273" s="93"/>
      <c r="I273" s="93"/>
      <c r="J273" s="519"/>
    </row>
    <row r="274" s="50" customFormat="true" ht="12.75" hidden="false" customHeight="true" outlineLevel="0" collapsed="false">
      <c r="A274" s="263"/>
      <c r="B274" s="253"/>
      <c r="C274" s="260" t="s">
        <v>1009</v>
      </c>
      <c r="D274" s="266" t="s">
        <v>1803</v>
      </c>
      <c r="E274" s="241"/>
      <c r="F274" s="93"/>
      <c r="G274" s="93"/>
      <c r="H274" s="93"/>
      <c r="I274" s="93"/>
      <c r="J274" s="519"/>
    </row>
    <row r="275" customFormat="false" ht="13" hidden="false" customHeight="false" outlineLevel="0" collapsed="false">
      <c r="A275" s="563" t="s">
        <v>1804</v>
      </c>
      <c r="B275" s="539"/>
      <c r="C275" s="546"/>
      <c r="D275" s="88" t="s">
        <v>1805</v>
      </c>
      <c r="E275" s="158"/>
      <c r="F275" s="158"/>
      <c r="G275" s="158"/>
      <c r="H275" s="158"/>
      <c r="I275" s="158"/>
      <c r="J275" s="527"/>
    </row>
    <row r="276" customFormat="false" ht="12" hidden="false" customHeight="true" outlineLevel="0" collapsed="false">
      <c r="A276" s="526" t="s">
        <v>787</v>
      </c>
      <c r="B276" s="539"/>
      <c r="C276" s="546"/>
      <c r="D276" s="88"/>
      <c r="E276" s="158"/>
      <c r="F276" s="158"/>
      <c r="G276" s="158"/>
      <c r="H276" s="158"/>
      <c r="I276" s="158"/>
      <c r="J276" s="527"/>
    </row>
    <row r="277" customFormat="false" ht="13" hidden="false" customHeight="false" outlineLevel="0" collapsed="false">
      <c r="A277" s="526"/>
      <c r="B277" s="522" t="s">
        <v>1806</v>
      </c>
      <c r="C277" s="524"/>
      <c r="D277" s="396" t="s">
        <v>1807</v>
      </c>
      <c r="E277" s="158"/>
      <c r="F277" s="158"/>
      <c r="G277" s="158"/>
      <c r="H277" s="158"/>
      <c r="I277" s="158"/>
      <c r="J277" s="527"/>
    </row>
    <row r="278" customFormat="false" ht="15" hidden="false" customHeight="true" outlineLevel="0" collapsed="false">
      <c r="A278" s="643"/>
      <c r="B278" s="560"/>
      <c r="C278" s="561" t="s">
        <v>1017</v>
      </c>
      <c r="D278" s="402" t="s">
        <v>1808</v>
      </c>
      <c r="E278" s="158"/>
      <c r="F278" s="158"/>
      <c r="G278" s="158"/>
      <c r="H278" s="158"/>
      <c r="I278" s="158"/>
      <c r="J278" s="527"/>
    </row>
    <row r="279" customFormat="false" ht="13" hidden="false" customHeight="false" outlineLevel="0" collapsed="false">
      <c r="A279" s="643"/>
      <c r="B279" s="560"/>
      <c r="C279" s="561" t="s">
        <v>1019</v>
      </c>
      <c r="D279" s="402" t="s">
        <v>1809</v>
      </c>
      <c r="E279" s="158"/>
      <c r="F279" s="158"/>
      <c r="G279" s="158"/>
      <c r="H279" s="158"/>
      <c r="I279" s="158"/>
      <c r="J279" s="527"/>
    </row>
    <row r="280" customFormat="false" ht="13" hidden="false" customHeight="false" outlineLevel="0" collapsed="false">
      <c r="A280" s="526"/>
      <c r="B280" s="522"/>
      <c r="C280" s="440" t="s">
        <v>1021</v>
      </c>
      <c r="D280" s="402" t="s">
        <v>1810</v>
      </c>
      <c r="E280" s="158"/>
      <c r="F280" s="158"/>
      <c r="G280" s="158"/>
      <c r="H280" s="158"/>
      <c r="I280" s="158"/>
      <c r="J280" s="527"/>
    </row>
    <row r="281" customFormat="false" ht="13" hidden="false" customHeight="false" outlineLevel="0" collapsed="false">
      <c r="A281" s="526"/>
      <c r="B281" s="522" t="s">
        <v>1811</v>
      </c>
      <c r="C281" s="440"/>
      <c r="D281" s="396" t="s">
        <v>1812</v>
      </c>
      <c r="E281" s="158"/>
      <c r="F281" s="158"/>
      <c r="G281" s="158"/>
      <c r="H281" s="158"/>
      <c r="I281" s="158"/>
      <c r="J281" s="527"/>
    </row>
    <row r="282" customFormat="false" ht="14.25" hidden="false" customHeight="true" outlineLevel="0" collapsed="false">
      <c r="A282" s="526"/>
      <c r="B282" s="522"/>
      <c r="C282" s="440" t="s">
        <v>1031</v>
      </c>
      <c r="D282" s="396" t="s">
        <v>1813</v>
      </c>
      <c r="E282" s="158"/>
      <c r="F282" s="158"/>
      <c r="G282" s="158"/>
      <c r="H282" s="158"/>
      <c r="I282" s="158"/>
      <c r="J282" s="527"/>
    </row>
    <row r="283" s="50" customFormat="true" ht="14.25" hidden="false" customHeight="true" outlineLevel="0" collapsed="false">
      <c r="A283" s="268"/>
      <c r="B283" s="248" t="s">
        <v>1033</v>
      </c>
      <c r="C283" s="246"/>
      <c r="D283" s="88" t="s">
        <v>1814</v>
      </c>
      <c r="E283" s="241"/>
      <c r="F283" s="93"/>
      <c r="G283" s="93"/>
      <c r="H283" s="93"/>
      <c r="I283" s="93"/>
      <c r="J283" s="519"/>
    </row>
    <row r="284" s="50" customFormat="true" ht="18" hidden="false" customHeight="true" outlineLevel="0" collapsed="false">
      <c r="A284" s="252" t="s">
        <v>1815</v>
      </c>
      <c r="B284" s="253"/>
      <c r="C284" s="260"/>
      <c r="D284" s="144" t="n">
        <v>87.07</v>
      </c>
      <c r="E284" s="241"/>
      <c r="F284" s="241"/>
      <c r="G284" s="93"/>
      <c r="H284" s="93"/>
      <c r="I284" s="93"/>
      <c r="J284" s="519"/>
    </row>
    <row r="285" s="50" customFormat="true" ht="11.25" hidden="false" customHeight="true" outlineLevel="0" collapsed="false">
      <c r="A285" s="244" t="s">
        <v>787</v>
      </c>
      <c r="B285" s="245"/>
      <c r="C285" s="246"/>
      <c r="D285" s="88"/>
      <c r="E285" s="241"/>
      <c r="F285" s="241"/>
      <c r="G285" s="93"/>
      <c r="H285" s="93"/>
      <c r="I285" s="93"/>
      <c r="J285" s="519"/>
    </row>
    <row r="286" s="50" customFormat="true" ht="12" hidden="false" customHeight="true" outlineLevel="0" collapsed="false">
      <c r="A286" s="252"/>
      <c r="B286" s="248" t="s">
        <v>1041</v>
      </c>
      <c r="C286" s="260"/>
      <c r="D286" s="88" t="s">
        <v>1816</v>
      </c>
      <c r="E286" s="241"/>
      <c r="F286" s="241"/>
      <c r="G286" s="93"/>
      <c r="H286" s="93"/>
      <c r="I286" s="93"/>
      <c r="J286" s="519"/>
    </row>
    <row r="287" s="50" customFormat="true" ht="15.75" hidden="false" customHeight="true" outlineLevel="0" collapsed="false">
      <c r="A287" s="252"/>
      <c r="B287" s="248" t="s">
        <v>1043</v>
      </c>
      <c r="C287" s="260"/>
      <c r="D287" s="88" t="s">
        <v>1817</v>
      </c>
      <c r="E287" s="241"/>
      <c r="F287" s="241"/>
      <c r="G287" s="93"/>
      <c r="H287" s="93"/>
      <c r="I287" s="93"/>
      <c r="J287" s="519"/>
    </row>
    <row r="288" s="50" customFormat="true" ht="15.75" hidden="false" customHeight="true" outlineLevel="0" collapsed="false">
      <c r="A288" s="252"/>
      <c r="B288" s="253" t="s">
        <v>1045</v>
      </c>
      <c r="C288" s="260"/>
      <c r="D288" s="88" t="s">
        <v>1818</v>
      </c>
      <c r="E288" s="241"/>
      <c r="F288" s="241"/>
      <c r="G288" s="93"/>
      <c r="H288" s="93"/>
      <c r="I288" s="93"/>
      <c r="J288" s="519"/>
    </row>
    <row r="289" customFormat="false" ht="13" hidden="false" customHeight="false" outlineLevel="0" collapsed="false">
      <c r="A289" s="428" t="s">
        <v>1819</v>
      </c>
      <c r="B289" s="443"/>
      <c r="C289" s="443"/>
      <c r="D289" s="541" t="s">
        <v>1820</v>
      </c>
      <c r="E289" s="158"/>
      <c r="F289" s="158"/>
      <c r="G289" s="158"/>
      <c r="H289" s="158"/>
      <c r="I289" s="158"/>
      <c r="J289" s="527"/>
    </row>
    <row r="290" customFormat="false" ht="13" hidden="false" customHeight="false" outlineLevel="0" collapsed="false">
      <c r="A290" s="655" t="s">
        <v>1634</v>
      </c>
      <c r="B290" s="656"/>
      <c r="C290" s="657" t="s">
        <v>1072</v>
      </c>
      <c r="D290" s="569" t="s">
        <v>1821</v>
      </c>
      <c r="E290" s="570"/>
      <c r="F290" s="570"/>
      <c r="G290" s="570"/>
      <c r="H290" s="570"/>
      <c r="I290" s="570"/>
      <c r="J290" s="571"/>
    </row>
    <row r="291" customFormat="false" ht="15.5" hidden="false" customHeight="false" outlineLevel="0" collapsed="false">
      <c r="A291" s="592" t="s">
        <v>1826</v>
      </c>
      <c r="B291" s="593"/>
      <c r="C291" s="594"/>
      <c r="D291" s="595"/>
      <c r="E291" s="596"/>
      <c r="F291" s="596"/>
      <c r="G291" s="596"/>
      <c r="H291" s="488"/>
      <c r="I291" s="597"/>
      <c r="J291" s="489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</row>
    <row r="292" s="490" customFormat="true" ht="15.5" hidden="false" customHeight="false" outlineLevel="0" collapsed="false">
      <c r="A292" s="577" t="s">
        <v>1646</v>
      </c>
      <c r="B292" s="578"/>
      <c r="C292" s="579"/>
      <c r="D292" s="580" t="s">
        <v>352</v>
      </c>
      <c r="E292" s="581"/>
      <c r="F292" s="626"/>
      <c r="G292" s="581"/>
      <c r="H292" s="378"/>
      <c r="I292" s="581"/>
      <c r="J292" s="381"/>
    </row>
    <row r="293" s="490" customFormat="true" ht="15.5" hidden="false" customHeight="false" outlineLevel="0" collapsed="false">
      <c r="A293" s="577" t="s">
        <v>1647</v>
      </c>
      <c r="B293" s="583"/>
      <c r="C293" s="583"/>
      <c r="D293" s="584" t="s">
        <v>1648</v>
      </c>
      <c r="E293" s="581"/>
      <c r="F293" s="626"/>
      <c r="G293" s="581"/>
      <c r="H293" s="378"/>
      <c r="I293" s="581"/>
      <c r="J293" s="381"/>
    </row>
    <row r="294" s="490" customFormat="true" ht="43.25" hidden="false" customHeight="true" outlineLevel="0" collapsed="false">
      <c r="A294" s="621"/>
      <c r="B294" s="601" t="s">
        <v>1827</v>
      </c>
      <c r="C294" s="601"/>
      <c r="D294" s="623" t="s">
        <v>1650</v>
      </c>
      <c r="E294" s="604"/>
      <c r="F294" s="618"/>
      <c r="G294" s="604"/>
      <c r="H294" s="492"/>
      <c r="I294" s="604"/>
      <c r="J294" s="493"/>
    </row>
    <row r="295" s="490" customFormat="true" ht="15.5" hidden="false" customHeight="false" outlineLevel="0" collapsed="false">
      <c r="A295" s="605"/>
      <c r="B295" s="612"/>
      <c r="C295" s="583" t="s">
        <v>1651</v>
      </c>
      <c r="D295" s="625" t="s">
        <v>1652</v>
      </c>
      <c r="E295" s="581"/>
      <c r="F295" s="626"/>
      <c r="G295" s="581"/>
      <c r="H295" s="378"/>
      <c r="I295" s="581"/>
      <c r="J295" s="381"/>
    </row>
    <row r="296" s="490" customFormat="true" ht="57.75" hidden="false" customHeight="true" outlineLevel="0" collapsed="false">
      <c r="A296" s="609"/>
      <c r="B296" s="610"/>
      <c r="C296" s="611" t="s">
        <v>1653</v>
      </c>
      <c r="D296" s="606" t="s">
        <v>1654</v>
      </c>
      <c r="E296" s="581"/>
      <c r="F296" s="599"/>
      <c r="G296" s="581"/>
      <c r="H296" s="378"/>
      <c r="I296" s="581"/>
      <c r="J296" s="381"/>
    </row>
    <row r="297" s="490" customFormat="true" ht="63.75" hidden="false" customHeight="true" outlineLevel="0" collapsed="false">
      <c r="A297" s="609"/>
      <c r="B297" s="610"/>
      <c r="C297" s="611" t="s">
        <v>1655</v>
      </c>
      <c r="D297" s="606" t="s">
        <v>1656</v>
      </c>
      <c r="E297" s="581"/>
      <c r="F297" s="599"/>
      <c r="G297" s="581"/>
      <c r="H297" s="378"/>
      <c r="I297" s="581"/>
      <c r="J297" s="381"/>
    </row>
    <row r="298" s="490" customFormat="true" ht="51.65" hidden="false" customHeight="true" outlineLevel="0" collapsed="false">
      <c r="A298" s="621"/>
      <c r="B298" s="622"/>
      <c r="C298" s="601" t="s">
        <v>1661</v>
      </c>
      <c r="D298" s="623" t="s">
        <v>1662</v>
      </c>
      <c r="E298" s="604"/>
      <c r="F298" s="618"/>
      <c r="G298" s="604"/>
      <c r="H298" s="604"/>
      <c r="I298" s="618"/>
      <c r="J298" s="624"/>
    </row>
    <row r="299" s="490" customFormat="true" ht="60.65" hidden="false" customHeight="true" outlineLevel="0" collapsed="false">
      <c r="A299" s="621"/>
      <c r="B299" s="622"/>
      <c r="C299" s="601" t="s">
        <v>1663</v>
      </c>
      <c r="D299" s="623" t="s">
        <v>1664</v>
      </c>
      <c r="E299" s="604"/>
      <c r="F299" s="618"/>
      <c r="G299" s="604"/>
      <c r="H299" s="604"/>
      <c r="I299" s="618"/>
      <c r="J299" s="624"/>
    </row>
    <row r="300" s="490" customFormat="true" ht="60.65" hidden="false" customHeight="true" outlineLevel="0" collapsed="false">
      <c r="A300" s="605"/>
      <c r="B300" s="612"/>
      <c r="C300" s="583" t="s">
        <v>1665</v>
      </c>
      <c r="D300" s="625" t="s">
        <v>1666</v>
      </c>
      <c r="E300" s="581"/>
      <c r="F300" s="378"/>
      <c r="G300" s="581"/>
      <c r="H300" s="581"/>
      <c r="I300" s="626"/>
      <c r="J300" s="627"/>
      <c r="K300" s="628"/>
      <c r="L300" s="629"/>
      <c r="M300" s="629"/>
    </row>
    <row r="301" s="490" customFormat="true" ht="60.65" hidden="false" customHeight="true" outlineLevel="0" collapsed="false">
      <c r="A301" s="630"/>
      <c r="B301" s="631"/>
      <c r="C301" s="632" t="s">
        <v>1667</v>
      </c>
      <c r="D301" s="675" t="s">
        <v>1668</v>
      </c>
      <c r="E301" s="633"/>
      <c r="F301" s="575"/>
      <c r="G301" s="633"/>
      <c r="H301" s="633"/>
      <c r="I301" s="634"/>
      <c r="J301" s="676"/>
      <c r="K301" s="628"/>
      <c r="L301" s="629"/>
      <c r="M301" s="629"/>
    </row>
    <row r="302" s="354" customFormat="true" ht="31.5" hidden="false" customHeight="true" outlineLevel="0" collapsed="false">
      <c r="A302" s="501" t="s">
        <v>1828</v>
      </c>
      <c r="B302" s="501"/>
      <c r="C302" s="501"/>
      <c r="D302" s="502"/>
      <c r="E302" s="503"/>
      <c r="F302" s="503"/>
      <c r="G302" s="503"/>
      <c r="H302" s="503"/>
      <c r="I302" s="503"/>
      <c r="J302" s="504"/>
    </row>
    <row r="303" customFormat="false" ht="21" hidden="false" customHeight="true" outlineLevel="0" collapsed="false">
      <c r="A303" s="636" t="s">
        <v>1670</v>
      </c>
      <c r="B303" s="636"/>
      <c r="C303" s="636"/>
      <c r="D303" s="524" t="n">
        <v>50.07</v>
      </c>
      <c r="E303" s="158"/>
      <c r="F303" s="158"/>
      <c r="G303" s="158"/>
      <c r="H303" s="158"/>
      <c r="I303" s="158"/>
      <c r="J303" s="527"/>
    </row>
    <row r="304" customFormat="false" ht="13" hidden="false" customHeight="false" outlineLevel="0" collapsed="false">
      <c r="A304" s="637" t="s">
        <v>1671</v>
      </c>
      <c r="B304" s="539"/>
      <c r="C304" s="638"/>
      <c r="D304" s="88" t="s">
        <v>1672</v>
      </c>
      <c r="E304" s="158"/>
      <c r="F304" s="158"/>
      <c r="G304" s="158"/>
      <c r="H304" s="158"/>
      <c r="I304" s="158"/>
      <c r="J304" s="527"/>
    </row>
    <row r="305" customFormat="false" ht="13" hidden="false" customHeight="false" outlineLevel="0" collapsed="false">
      <c r="A305" s="526" t="s">
        <v>787</v>
      </c>
      <c r="B305" s="539"/>
      <c r="C305" s="546"/>
      <c r="D305" s="88"/>
      <c r="E305" s="158"/>
      <c r="F305" s="158"/>
      <c r="G305" s="158"/>
      <c r="H305" s="158"/>
      <c r="I305" s="158"/>
      <c r="J305" s="527"/>
    </row>
    <row r="306" customFormat="false" ht="12.5" hidden="false" customHeight="false" outlineLevel="0" collapsed="false">
      <c r="A306" s="538"/>
      <c r="B306" s="639" t="s">
        <v>1673</v>
      </c>
      <c r="C306" s="546"/>
      <c r="D306" s="88" t="s">
        <v>1674</v>
      </c>
      <c r="E306" s="158"/>
      <c r="F306" s="158"/>
      <c r="G306" s="158"/>
      <c r="H306" s="158"/>
      <c r="I306" s="158"/>
      <c r="J306" s="527"/>
    </row>
    <row r="307" s="50" customFormat="true" ht="14.25" hidden="false" customHeight="true" outlineLevel="0" collapsed="false">
      <c r="A307" s="247"/>
      <c r="B307" s="248"/>
      <c r="C307" s="249" t="s">
        <v>790</v>
      </c>
      <c r="D307" s="88" t="s">
        <v>1675</v>
      </c>
      <c r="E307" s="241"/>
      <c r="F307" s="93"/>
      <c r="G307" s="93"/>
      <c r="H307" s="93"/>
      <c r="I307" s="93"/>
      <c r="J307" s="519"/>
    </row>
    <row r="308" s="50" customFormat="true" ht="14.25" hidden="false" customHeight="true" outlineLevel="0" collapsed="false">
      <c r="A308" s="159" t="s">
        <v>1676</v>
      </c>
      <c r="B308" s="239"/>
      <c r="C308" s="240"/>
      <c r="D308" s="144" t="s">
        <v>1677</v>
      </c>
      <c r="E308" s="241"/>
      <c r="F308" s="93"/>
      <c r="G308" s="93"/>
      <c r="H308" s="93"/>
      <c r="I308" s="93"/>
      <c r="J308" s="519"/>
    </row>
    <row r="309" s="50" customFormat="true" ht="18" hidden="false" customHeight="true" outlineLevel="0" collapsed="false">
      <c r="A309" s="252"/>
      <c r="B309" s="253" t="s">
        <v>800</v>
      </c>
      <c r="C309" s="240"/>
      <c r="D309" s="88" t="s">
        <v>1678</v>
      </c>
      <c r="E309" s="241"/>
      <c r="F309" s="93"/>
      <c r="G309" s="93"/>
      <c r="H309" s="93"/>
      <c r="I309" s="93"/>
      <c r="J309" s="519"/>
    </row>
    <row r="310" s="50" customFormat="true" ht="14.25" hidden="false" customHeight="true" outlineLevel="0" collapsed="false">
      <c r="A310" s="254"/>
      <c r="B310" s="248" t="s">
        <v>802</v>
      </c>
      <c r="C310" s="255"/>
      <c r="D310" s="88" t="s">
        <v>1679</v>
      </c>
      <c r="E310" s="241"/>
      <c r="F310" s="93"/>
      <c r="G310" s="93"/>
      <c r="H310" s="93"/>
      <c r="I310" s="93"/>
      <c r="J310" s="519"/>
    </row>
    <row r="311" s="50" customFormat="true" ht="31.5" hidden="false" customHeight="true" outlineLevel="0" collapsed="false">
      <c r="A311" s="171" t="s">
        <v>1680</v>
      </c>
      <c r="B311" s="171"/>
      <c r="C311" s="171"/>
      <c r="D311" s="144" t="n">
        <v>59.07</v>
      </c>
      <c r="E311" s="88"/>
      <c r="F311" s="81"/>
      <c r="G311" s="81"/>
      <c r="H311" s="81"/>
      <c r="I311" s="81"/>
      <c r="J311" s="640"/>
    </row>
    <row r="312" s="50" customFormat="true" ht="12.75" hidden="false" customHeight="true" outlineLevel="0" collapsed="false">
      <c r="A312" s="252" t="s">
        <v>1681</v>
      </c>
      <c r="B312" s="257"/>
      <c r="C312" s="258"/>
      <c r="D312" s="144" t="n">
        <v>60.07</v>
      </c>
      <c r="E312" s="241"/>
      <c r="F312" s="93"/>
      <c r="G312" s="93"/>
      <c r="H312" s="93"/>
      <c r="I312" s="93"/>
      <c r="J312" s="519"/>
    </row>
    <row r="313" s="50" customFormat="true" ht="18" hidden="false" customHeight="true" outlineLevel="0" collapsed="false">
      <c r="A313" s="244" t="s">
        <v>787</v>
      </c>
      <c r="B313" s="245"/>
      <c r="C313" s="246"/>
      <c r="D313" s="88"/>
      <c r="E313" s="241"/>
      <c r="F313" s="93"/>
      <c r="G313" s="93"/>
      <c r="H313" s="93"/>
      <c r="I313" s="93"/>
      <c r="J313" s="519"/>
    </row>
    <row r="314" s="50" customFormat="true" ht="12" hidden="false" customHeight="true" outlineLevel="0" collapsed="false">
      <c r="A314" s="247"/>
      <c r="B314" s="248" t="s">
        <v>818</v>
      </c>
      <c r="C314" s="240"/>
      <c r="D314" s="88" t="s">
        <v>1682</v>
      </c>
      <c r="E314" s="241"/>
      <c r="F314" s="93"/>
      <c r="G314" s="93"/>
      <c r="H314" s="93"/>
      <c r="I314" s="93"/>
      <c r="J314" s="519"/>
    </row>
    <row r="315" s="50" customFormat="true" ht="29.25" hidden="false" customHeight="true" outlineLevel="0" collapsed="false">
      <c r="A315" s="171" t="s">
        <v>1683</v>
      </c>
      <c r="B315" s="171"/>
      <c r="C315" s="171"/>
      <c r="D315" s="144" t="n">
        <v>61.07</v>
      </c>
      <c r="E315" s="241"/>
      <c r="F315" s="93"/>
      <c r="G315" s="93"/>
      <c r="H315" s="93"/>
      <c r="I315" s="93"/>
      <c r="J315" s="519"/>
    </row>
    <row r="316" s="50" customFormat="true" ht="14.25" hidden="false" customHeight="true" outlineLevel="0" collapsed="false">
      <c r="A316" s="244" t="s">
        <v>787</v>
      </c>
      <c r="B316" s="245"/>
      <c r="C316" s="246"/>
      <c r="D316" s="88"/>
      <c r="E316" s="241"/>
      <c r="F316" s="93"/>
      <c r="G316" s="93"/>
      <c r="H316" s="93"/>
      <c r="I316" s="93"/>
      <c r="J316" s="519"/>
    </row>
    <row r="317" s="50" customFormat="true" ht="15.75" hidden="false" customHeight="true" outlineLevel="0" collapsed="false">
      <c r="A317" s="254"/>
      <c r="B317" s="259" t="s">
        <v>1684</v>
      </c>
      <c r="C317" s="240"/>
      <c r="D317" s="88" t="s">
        <v>1685</v>
      </c>
      <c r="E317" s="241"/>
      <c r="F317" s="93"/>
      <c r="G317" s="93"/>
      <c r="H317" s="93"/>
      <c r="I317" s="93"/>
      <c r="J317" s="519"/>
    </row>
    <row r="318" s="50" customFormat="true" ht="14.25" hidden="false" customHeight="true" outlineLevel="0" collapsed="false">
      <c r="A318" s="254"/>
      <c r="B318" s="259"/>
      <c r="C318" s="249" t="s">
        <v>824</v>
      </c>
      <c r="D318" s="88" t="s">
        <v>1686</v>
      </c>
      <c r="E318" s="241"/>
      <c r="F318" s="93"/>
      <c r="G318" s="93"/>
      <c r="H318" s="93"/>
      <c r="I318" s="93"/>
      <c r="J318" s="519"/>
    </row>
    <row r="319" s="50" customFormat="true" ht="18" hidden="false" customHeight="true" outlineLevel="0" collapsed="false">
      <c r="A319" s="254"/>
      <c r="B319" s="259" t="s">
        <v>826</v>
      </c>
      <c r="C319" s="240"/>
      <c r="D319" s="88" t="s">
        <v>1687</v>
      </c>
      <c r="E319" s="241"/>
      <c r="F319" s="93"/>
      <c r="G319" s="93"/>
      <c r="H319" s="93"/>
      <c r="I319" s="93"/>
      <c r="J319" s="519"/>
    </row>
    <row r="320" s="50" customFormat="true" ht="18" hidden="false" customHeight="true" outlineLevel="0" collapsed="false">
      <c r="A320" s="254"/>
      <c r="B320" s="259" t="s">
        <v>828</v>
      </c>
      <c r="C320" s="240"/>
      <c r="D320" s="88" t="s">
        <v>1688</v>
      </c>
      <c r="E320" s="241"/>
      <c r="F320" s="93"/>
      <c r="G320" s="93"/>
      <c r="H320" s="93"/>
      <c r="I320" s="93"/>
      <c r="J320" s="519"/>
    </row>
    <row r="321" s="49" customFormat="true" ht="27.75" hidden="false" customHeight="true" outlineLevel="0" collapsed="false">
      <c r="A321" s="641" t="s">
        <v>1689</v>
      </c>
      <c r="B321" s="641"/>
      <c r="C321" s="641"/>
      <c r="D321" s="410" t="s">
        <v>1690</v>
      </c>
      <c r="E321" s="402"/>
      <c r="F321" s="402"/>
      <c r="G321" s="402"/>
      <c r="H321" s="402"/>
      <c r="I321" s="402"/>
      <c r="J321" s="545"/>
    </row>
    <row r="322" customFormat="false" ht="32.25" hidden="false" customHeight="true" outlineLevel="0" collapsed="false">
      <c r="A322" s="641" t="s">
        <v>1691</v>
      </c>
      <c r="B322" s="641"/>
      <c r="C322" s="641"/>
      <c r="D322" s="88" t="s">
        <v>1692</v>
      </c>
      <c r="E322" s="158"/>
      <c r="F322" s="158"/>
      <c r="G322" s="158"/>
      <c r="H322" s="158"/>
      <c r="I322" s="158"/>
      <c r="J322" s="527"/>
    </row>
    <row r="323" customFormat="false" ht="13" hidden="false" customHeight="false" outlineLevel="0" collapsed="false">
      <c r="A323" s="526" t="s">
        <v>787</v>
      </c>
      <c r="B323" s="539"/>
      <c r="C323" s="546"/>
      <c r="D323" s="88"/>
      <c r="E323" s="158"/>
      <c r="F323" s="158"/>
      <c r="G323" s="158"/>
      <c r="H323" s="158"/>
      <c r="I323" s="158"/>
      <c r="J323" s="527"/>
    </row>
    <row r="324" customFormat="false" ht="13" hidden="false" customHeight="false" outlineLevel="0" collapsed="false">
      <c r="A324" s="526"/>
      <c r="B324" s="522" t="s">
        <v>1693</v>
      </c>
      <c r="C324" s="461"/>
      <c r="D324" s="396" t="s">
        <v>1694</v>
      </c>
      <c r="E324" s="158"/>
      <c r="F324" s="158"/>
      <c r="G324" s="158"/>
      <c r="H324" s="158"/>
      <c r="I324" s="158"/>
      <c r="J324" s="527"/>
    </row>
    <row r="325" customFormat="false" ht="13" hidden="false" customHeight="false" outlineLevel="0" collapsed="false">
      <c r="A325" s="526"/>
      <c r="B325" s="522"/>
      <c r="C325" s="440" t="s">
        <v>836</v>
      </c>
      <c r="D325" s="396" t="s">
        <v>1695</v>
      </c>
      <c r="E325" s="158"/>
      <c r="F325" s="158"/>
      <c r="G325" s="158"/>
      <c r="H325" s="158"/>
      <c r="I325" s="158"/>
      <c r="J325" s="527"/>
    </row>
    <row r="326" customFormat="false" ht="13" hidden="false" customHeight="false" outlineLevel="0" collapsed="false">
      <c r="A326" s="526"/>
      <c r="B326" s="522"/>
      <c r="C326" s="440" t="s">
        <v>838</v>
      </c>
      <c r="D326" s="396" t="s">
        <v>1696</v>
      </c>
      <c r="E326" s="158"/>
      <c r="F326" s="158"/>
      <c r="G326" s="158"/>
      <c r="H326" s="158"/>
      <c r="I326" s="158"/>
      <c r="J326" s="527"/>
    </row>
    <row r="327" customFormat="false" ht="30" hidden="false" customHeight="true" outlineLevel="0" collapsed="false">
      <c r="A327" s="526"/>
      <c r="B327" s="164" t="s">
        <v>1697</v>
      </c>
      <c r="C327" s="164"/>
      <c r="D327" s="396" t="s">
        <v>1698</v>
      </c>
      <c r="E327" s="158"/>
      <c r="F327" s="158"/>
      <c r="G327" s="158"/>
      <c r="H327" s="158"/>
      <c r="I327" s="158"/>
      <c r="J327" s="527"/>
    </row>
    <row r="328" customFormat="false" ht="13" hidden="false" customHeight="false" outlineLevel="0" collapsed="false">
      <c r="A328" s="526"/>
      <c r="B328" s="522"/>
      <c r="C328" s="440" t="s">
        <v>842</v>
      </c>
      <c r="D328" s="396" t="s">
        <v>1699</v>
      </c>
      <c r="E328" s="158"/>
      <c r="F328" s="158"/>
      <c r="G328" s="158"/>
      <c r="H328" s="158"/>
      <c r="I328" s="158"/>
      <c r="J328" s="527"/>
    </row>
    <row r="329" customFormat="false" ht="13" hidden="false" customHeight="false" outlineLevel="0" collapsed="false">
      <c r="A329" s="526"/>
      <c r="B329" s="522"/>
      <c r="C329" s="440" t="s">
        <v>844</v>
      </c>
      <c r="D329" s="396" t="s">
        <v>1700</v>
      </c>
      <c r="E329" s="158"/>
      <c r="F329" s="158"/>
      <c r="G329" s="158"/>
      <c r="H329" s="158"/>
      <c r="I329" s="158"/>
      <c r="J329" s="527"/>
    </row>
    <row r="330" customFormat="false" ht="13" hidden="false" customHeight="false" outlineLevel="0" collapsed="false">
      <c r="A330" s="526"/>
      <c r="B330" s="522"/>
      <c r="C330" s="525" t="s">
        <v>846</v>
      </c>
      <c r="D330" s="396" t="s">
        <v>1701</v>
      </c>
      <c r="E330" s="158"/>
      <c r="F330" s="158"/>
      <c r="G330" s="158"/>
      <c r="H330" s="158"/>
      <c r="I330" s="158"/>
      <c r="J330" s="527"/>
    </row>
    <row r="331" customFormat="false" ht="13" hidden="false" customHeight="false" outlineLevel="0" collapsed="false">
      <c r="A331" s="526"/>
      <c r="B331" s="522" t="s">
        <v>1702</v>
      </c>
      <c r="C331" s="525"/>
      <c r="D331" s="396" t="s">
        <v>1703</v>
      </c>
      <c r="E331" s="158"/>
      <c r="F331" s="158"/>
      <c r="G331" s="158"/>
      <c r="H331" s="158"/>
      <c r="I331" s="158"/>
      <c r="J331" s="527"/>
    </row>
    <row r="332" customFormat="false" ht="13" hidden="false" customHeight="false" outlineLevel="0" collapsed="false">
      <c r="A332" s="526"/>
      <c r="B332" s="522" t="s">
        <v>1704</v>
      </c>
      <c r="C332" s="461"/>
      <c r="D332" s="396" t="s">
        <v>1705</v>
      </c>
      <c r="E332" s="158"/>
      <c r="F332" s="158"/>
      <c r="G332" s="158"/>
      <c r="H332" s="158"/>
      <c r="I332" s="158"/>
      <c r="J332" s="527"/>
    </row>
    <row r="333" customFormat="false" ht="13" hidden="false" customHeight="false" outlineLevel="0" collapsed="false">
      <c r="A333" s="526"/>
      <c r="B333" s="522"/>
      <c r="C333" s="440" t="s">
        <v>852</v>
      </c>
      <c r="D333" s="396" t="s">
        <v>1706</v>
      </c>
      <c r="E333" s="158"/>
      <c r="F333" s="158"/>
      <c r="G333" s="158"/>
      <c r="H333" s="158"/>
      <c r="I333" s="158"/>
      <c r="J333" s="527"/>
    </row>
    <row r="334" s="50" customFormat="true" ht="15.75" hidden="false" customHeight="true" outlineLevel="0" collapsed="false">
      <c r="A334" s="254"/>
      <c r="B334" s="248" t="s">
        <v>1707</v>
      </c>
      <c r="C334" s="249"/>
      <c r="D334" s="88" t="s">
        <v>1708</v>
      </c>
      <c r="E334" s="241"/>
      <c r="F334" s="93"/>
      <c r="G334" s="93"/>
      <c r="H334" s="93"/>
      <c r="I334" s="93"/>
      <c r="J334" s="519"/>
    </row>
    <row r="335" s="50" customFormat="true" ht="15" hidden="false" customHeight="true" outlineLevel="0" collapsed="false">
      <c r="A335" s="254"/>
      <c r="B335" s="248"/>
      <c r="C335" s="249" t="s">
        <v>856</v>
      </c>
      <c r="D335" s="88" t="s">
        <v>1709</v>
      </c>
      <c r="E335" s="241"/>
      <c r="F335" s="93"/>
      <c r="G335" s="93"/>
      <c r="H335" s="93"/>
      <c r="I335" s="93"/>
      <c r="J335" s="519"/>
    </row>
    <row r="336" s="50" customFormat="true" ht="14.25" hidden="false" customHeight="true" outlineLevel="0" collapsed="false">
      <c r="A336" s="254"/>
      <c r="B336" s="248"/>
      <c r="C336" s="249" t="s">
        <v>858</v>
      </c>
      <c r="D336" s="88" t="s">
        <v>1710</v>
      </c>
      <c r="E336" s="241"/>
      <c r="F336" s="93"/>
      <c r="G336" s="93"/>
      <c r="H336" s="93"/>
      <c r="I336" s="93"/>
      <c r="J336" s="519"/>
    </row>
    <row r="337" s="50" customFormat="true" ht="14.25" hidden="false" customHeight="true" outlineLevel="0" collapsed="false">
      <c r="A337" s="254"/>
      <c r="B337" s="248" t="s">
        <v>1711</v>
      </c>
      <c r="C337" s="249"/>
      <c r="D337" s="88" t="s">
        <v>1712</v>
      </c>
      <c r="E337" s="241"/>
      <c r="F337" s="93"/>
      <c r="G337" s="93"/>
      <c r="H337" s="93"/>
      <c r="I337" s="93"/>
      <c r="J337" s="519"/>
    </row>
    <row r="338" customFormat="false" ht="13" hidden="false" customHeight="false" outlineLevel="0" collapsed="false">
      <c r="A338" s="526"/>
      <c r="B338" s="528" t="s">
        <v>866</v>
      </c>
      <c r="C338" s="525"/>
      <c r="D338" s="396" t="s">
        <v>1713</v>
      </c>
      <c r="E338" s="158"/>
      <c r="F338" s="158"/>
      <c r="G338" s="158"/>
      <c r="H338" s="158"/>
      <c r="I338" s="158"/>
      <c r="J338" s="527"/>
    </row>
    <row r="339" customFormat="false" ht="13" hidden="false" customHeight="false" outlineLevel="0" collapsed="false">
      <c r="A339" s="563" t="s">
        <v>1714</v>
      </c>
      <c r="B339" s="528"/>
      <c r="C339" s="525"/>
      <c r="D339" s="396" t="s">
        <v>1715</v>
      </c>
      <c r="E339" s="158"/>
      <c r="F339" s="158"/>
      <c r="G339" s="158"/>
      <c r="H339" s="158"/>
      <c r="I339" s="158"/>
      <c r="J339" s="527"/>
    </row>
    <row r="340" customFormat="false" ht="13" hidden="false" customHeight="false" outlineLevel="0" collapsed="false">
      <c r="A340" s="526" t="s">
        <v>787</v>
      </c>
      <c r="B340" s="528"/>
      <c r="C340" s="525"/>
      <c r="D340" s="396"/>
      <c r="E340" s="158"/>
      <c r="F340" s="158"/>
      <c r="G340" s="158"/>
      <c r="H340" s="158"/>
      <c r="I340" s="158"/>
      <c r="J340" s="527"/>
    </row>
    <row r="341" customFormat="false" ht="27.75" hidden="false" customHeight="true" outlineLevel="0" collapsed="false">
      <c r="A341" s="526"/>
      <c r="B341" s="164" t="s">
        <v>1716</v>
      </c>
      <c r="C341" s="164"/>
      <c r="D341" s="396" t="s">
        <v>1717</v>
      </c>
      <c r="E341" s="158"/>
      <c r="F341" s="158"/>
      <c r="G341" s="158"/>
      <c r="H341" s="158"/>
      <c r="I341" s="158"/>
      <c r="J341" s="527"/>
    </row>
    <row r="342" customFormat="false" ht="13" hidden="false" customHeight="false" outlineLevel="0" collapsed="false">
      <c r="A342" s="526"/>
      <c r="B342" s="528"/>
      <c r="C342" s="525" t="s">
        <v>872</v>
      </c>
      <c r="D342" s="396" t="s">
        <v>1718</v>
      </c>
      <c r="E342" s="158"/>
      <c r="F342" s="158"/>
      <c r="G342" s="158"/>
      <c r="H342" s="158"/>
      <c r="I342" s="158"/>
      <c r="J342" s="527"/>
    </row>
    <row r="343" s="50" customFormat="true" ht="12" hidden="false" customHeight="true" outlineLevel="0" collapsed="false">
      <c r="A343" s="263"/>
      <c r="B343" s="253"/>
      <c r="C343" s="260" t="s">
        <v>874</v>
      </c>
      <c r="D343" s="88" t="s">
        <v>1719</v>
      </c>
      <c r="E343" s="241"/>
      <c r="F343" s="93"/>
      <c r="G343" s="93"/>
      <c r="H343" s="93"/>
      <c r="I343" s="93"/>
      <c r="J343" s="519"/>
    </row>
    <row r="344" s="50" customFormat="true" ht="12.75" hidden="false" customHeight="true" outlineLevel="0" collapsed="false">
      <c r="A344" s="263"/>
      <c r="B344" s="253" t="s">
        <v>876</v>
      </c>
      <c r="C344" s="260"/>
      <c r="D344" s="88" t="s">
        <v>1720</v>
      </c>
      <c r="E344" s="241"/>
      <c r="F344" s="93"/>
      <c r="G344" s="93"/>
      <c r="H344" s="93"/>
      <c r="I344" s="93"/>
      <c r="J344" s="519"/>
    </row>
    <row r="345" customFormat="false" ht="13" hidden="false" customHeight="false" outlineLevel="0" collapsed="false">
      <c r="A345" s="526"/>
      <c r="B345" s="528" t="s">
        <v>1721</v>
      </c>
      <c r="C345" s="525"/>
      <c r="D345" s="396" t="s">
        <v>1722</v>
      </c>
      <c r="E345" s="158"/>
      <c r="F345" s="158"/>
      <c r="G345" s="158"/>
      <c r="H345" s="158"/>
      <c r="I345" s="158"/>
      <c r="J345" s="527"/>
    </row>
    <row r="346" customFormat="false" ht="13" hidden="false" customHeight="false" outlineLevel="0" collapsed="false">
      <c r="A346" s="526"/>
      <c r="B346" s="528"/>
      <c r="C346" s="525" t="s">
        <v>880</v>
      </c>
      <c r="D346" s="396" t="s">
        <v>1723</v>
      </c>
      <c r="E346" s="158"/>
      <c r="F346" s="158"/>
      <c r="G346" s="158"/>
      <c r="H346" s="158"/>
      <c r="I346" s="158"/>
      <c r="J346" s="527"/>
    </row>
    <row r="347" customFormat="false" ht="32.25" hidden="false" customHeight="true" outlineLevel="0" collapsed="false">
      <c r="A347" s="641" t="s">
        <v>1724</v>
      </c>
      <c r="B347" s="641"/>
      <c r="C347" s="641"/>
      <c r="D347" s="396" t="s">
        <v>1725</v>
      </c>
      <c r="E347" s="158"/>
      <c r="F347" s="158"/>
      <c r="G347" s="158"/>
      <c r="H347" s="158"/>
      <c r="I347" s="158"/>
      <c r="J347" s="527"/>
    </row>
    <row r="348" customFormat="false" ht="13" hidden="false" customHeight="false" outlineLevel="0" collapsed="false">
      <c r="A348" s="526" t="s">
        <v>787</v>
      </c>
      <c r="B348" s="539"/>
      <c r="C348" s="546"/>
      <c r="D348" s="88"/>
      <c r="E348" s="158"/>
      <c r="F348" s="158"/>
      <c r="G348" s="158"/>
      <c r="H348" s="158"/>
      <c r="I348" s="158"/>
      <c r="J348" s="527"/>
    </row>
    <row r="349" customFormat="false" ht="30" hidden="false" customHeight="true" outlineLevel="0" collapsed="false">
      <c r="A349" s="526"/>
      <c r="B349" s="642" t="s">
        <v>1726</v>
      </c>
      <c r="C349" s="642"/>
      <c r="D349" s="88" t="s">
        <v>1727</v>
      </c>
      <c r="E349" s="158"/>
      <c r="F349" s="158"/>
      <c r="G349" s="158"/>
      <c r="H349" s="158"/>
      <c r="I349" s="158"/>
      <c r="J349" s="527"/>
    </row>
    <row r="350" customFormat="false" ht="13" hidden="false" customHeight="false" outlineLevel="0" collapsed="false">
      <c r="A350" s="526"/>
      <c r="B350" s="539"/>
      <c r="C350" s="546" t="s">
        <v>886</v>
      </c>
      <c r="D350" s="88" t="s">
        <v>1728</v>
      </c>
      <c r="E350" s="158"/>
      <c r="F350" s="158"/>
      <c r="G350" s="158"/>
      <c r="H350" s="158"/>
      <c r="I350" s="158"/>
      <c r="J350" s="527"/>
    </row>
    <row r="351" customFormat="false" ht="13" hidden="false" customHeight="false" outlineLevel="0" collapsed="false">
      <c r="A351" s="526"/>
      <c r="B351" s="539"/>
      <c r="C351" s="546" t="s">
        <v>888</v>
      </c>
      <c r="D351" s="88" t="s">
        <v>1729</v>
      </c>
      <c r="E351" s="158"/>
      <c r="F351" s="158"/>
      <c r="G351" s="158"/>
      <c r="H351" s="158"/>
      <c r="I351" s="158"/>
      <c r="J351" s="527"/>
    </row>
    <row r="352" customFormat="false" ht="13" hidden="false" customHeight="false" outlineLevel="0" collapsed="false">
      <c r="A352" s="526"/>
      <c r="B352" s="539"/>
      <c r="C352" s="546" t="s">
        <v>890</v>
      </c>
      <c r="D352" s="88" t="s">
        <v>1730</v>
      </c>
      <c r="E352" s="158"/>
      <c r="F352" s="158"/>
      <c r="G352" s="158"/>
      <c r="H352" s="158"/>
      <c r="I352" s="158"/>
      <c r="J352" s="527"/>
    </row>
    <row r="353" customFormat="false" ht="13" hidden="false" customHeight="false" outlineLevel="0" collapsed="false">
      <c r="A353" s="526"/>
      <c r="B353" s="539"/>
      <c r="C353" s="546" t="s">
        <v>892</v>
      </c>
      <c r="D353" s="88" t="s">
        <v>1731</v>
      </c>
      <c r="E353" s="158"/>
      <c r="F353" s="158"/>
      <c r="G353" s="158"/>
      <c r="H353" s="158"/>
      <c r="I353" s="158"/>
      <c r="J353" s="527"/>
    </row>
    <row r="354" customFormat="false" ht="13" hidden="false" customHeight="false" outlineLevel="0" collapsed="false">
      <c r="A354" s="643"/>
      <c r="B354" s="644"/>
      <c r="C354" s="645" t="s">
        <v>894</v>
      </c>
      <c r="D354" s="88" t="s">
        <v>1732</v>
      </c>
      <c r="E354" s="158"/>
      <c r="F354" s="158"/>
      <c r="G354" s="158"/>
      <c r="H354" s="158"/>
      <c r="I354" s="158"/>
      <c r="J354" s="527"/>
    </row>
    <row r="355" customFormat="false" ht="13" hidden="false" customHeight="false" outlineLevel="0" collapsed="false">
      <c r="A355" s="526"/>
      <c r="B355" s="539"/>
      <c r="C355" s="546" t="s">
        <v>896</v>
      </c>
      <c r="D355" s="88" t="s">
        <v>1733</v>
      </c>
      <c r="E355" s="158"/>
      <c r="F355" s="158"/>
      <c r="G355" s="158"/>
      <c r="H355" s="158"/>
      <c r="I355" s="158"/>
      <c r="J355" s="527"/>
    </row>
    <row r="356" customFormat="false" ht="27.75" hidden="false" customHeight="true" outlineLevel="0" collapsed="false">
      <c r="A356" s="526"/>
      <c r="B356" s="539"/>
      <c r="C356" s="646" t="s">
        <v>1557</v>
      </c>
      <c r="D356" s="88" t="s">
        <v>1734</v>
      </c>
      <c r="E356" s="158"/>
      <c r="F356" s="158"/>
      <c r="G356" s="158"/>
      <c r="H356" s="158"/>
      <c r="I356" s="158"/>
      <c r="J356" s="527"/>
    </row>
    <row r="357" customFormat="false" ht="13" hidden="false" customHeight="false" outlineLevel="0" collapsed="false">
      <c r="A357" s="526"/>
      <c r="B357" s="539"/>
      <c r="C357" s="546" t="s">
        <v>900</v>
      </c>
      <c r="D357" s="88" t="s">
        <v>1735</v>
      </c>
      <c r="E357" s="158"/>
      <c r="F357" s="158"/>
      <c r="G357" s="158"/>
      <c r="H357" s="158"/>
      <c r="I357" s="158"/>
      <c r="J357" s="527"/>
    </row>
    <row r="358" customFormat="false" ht="13" hidden="false" customHeight="false" outlineLevel="0" collapsed="false">
      <c r="A358" s="526"/>
      <c r="B358" s="539"/>
      <c r="C358" s="546" t="s">
        <v>902</v>
      </c>
      <c r="D358" s="88" t="s">
        <v>1736</v>
      </c>
      <c r="E358" s="158"/>
      <c r="F358" s="158"/>
      <c r="G358" s="158"/>
      <c r="H358" s="158"/>
      <c r="I358" s="158"/>
      <c r="J358" s="527"/>
    </row>
    <row r="359" s="50" customFormat="true" ht="30" hidden="false" customHeight="true" outlineLevel="0" collapsed="false">
      <c r="A359" s="263"/>
      <c r="B359" s="164" t="s">
        <v>1737</v>
      </c>
      <c r="C359" s="164"/>
      <c r="D359" s="88" t="s">
        <v>1738</v>
      </c>
      <c r="E359" s="241"/>
      <c r="F359" s="93"/>
      <c r="G359" s="93"/>
      <c r="H359" s="93"/>
      <c r="I359" s="93"/>
      <c r="J359" s="519"/>
    </row>
    <row r="360" s="50" customFormat="true" ht="12.75" hidden="false" customHeight="true" outlineLevel="0" collapsed="false">
      <c r="A360" s="263"/>
      <c r="B360" s="248"/>
      <c r="C360" s="260" t="s">
        <v>906</v>
      </c>
      <c r="D360" s="264" t="s">
        <v>1739</v>
      </c>
      <c r="E360" s="241"/>
      <c r="F360" s="93"/>
      <c r="G360" s="93"/>
      <c r="H360" s="93"/>
      <c r="I360" s="93"/>
      <c r="J360" s="519"/>
    </row>
    <row r="361" s="50" customFormat="true" ht="12" hidden="false" customHeight="true" outlineLevel="0" collapsed="false">
      <c r="A361" s="263"/>
      <c r="B361" s="248"/>
      <c r="C361" s="260" t="s">
        <v>908</v>
      </c>
      <c r="D361" s="264" t="s">
        <v>1740</v>
      </c>
      <c r="E361" s="241"/>
      <c r="F361" s="93"/>
      <c r="G361" s="93"/>
      <c r="H361" s="93"/>
      <c r="I361" s="93"/>
      <c r="J361" s="519"/>
    </row>
    <row r="362" s="50" customFormat="true" ht="26.25" hidden="false" customHeight="true" outlineLevel="0" collapsed="false">
      <c r="A362" s="263"/>
      <c r="B362" s="248"/>
      <c r="C362" s="161" t="s">
        <v>910</v>
      </c>
      <c r="D362" s="264" t="s">
        <v>1741</v>
      </c>
      <c r="E362" s="241"/>
      <c r="F362" s="93"/>
      <c r="G362" s="93"/>
      <c r="H362" s="93"/>
      <c r="I362" s="93"/>
      <c r="J362" s="519"/>
    </row>
    <row r="363" customFormat="false" ht="13" hidden="false" customHeight="false" outlineLevel="0" collapsed="false">
      <c r="A363" s="538"/>
      <c r="B363" s="522" t="s">
        <v>914</v>
      </c>
      <c r="C363" s="524"/>
      <c r="D363" s="396" t="s">
        <v>1742</v>
      </c>
      <c r="E363" s="158"/>
      <c r="F363" s="158"/>
      <c r="G363" s="158"/>
      <c r="H363" s="158"/>
      <c r="I363" s="158"/>
      <c r="J363" s="527"/>
    </row>
    <row r="364" customFormat="false" ht="30.75" hidden="false" customHeight="true" outlineLevel="0" collapsed="false">
      <c r="A364" s="647" t="s">
        <v>1743</v>
      </c>
      <c r="B364" s="647"/>
      <c r="C364" s="647"/>
      <c r="D364" s="541" t="s">
        <v>1744</v>
      </c>
      <c r="E364" s="158"/>
      <c r="F364" s="158"/>
      <c r="G364" s="158"/>
      <c r="H364" s="158"/>
      <c r="I364" s="158"/>
      <c r="J364" s="527"/>
    </row>
    <row r="365" customFormat="false" ht="13" hidden="false" customHeight="false" outlineLevel="0" collapsed="false">
      <c r="A365" s="526" t="s">
        <v>787</v>
      </c>
      <c r="B365" s="539"/>
      <c r="C365" s="546"/>
      <c r="D365" s="541"/>
      <c r="E365" s="158"/>
      <c r="F365" s="158"/>
      <c r="G365" s="158"/>
      <c r="H365" s="158"/>
      <c r="I365" s="158"/>
      <c r="J365" s="527"/>
    </row>
    <row r="366" customFormat="false" ht="12.5" hidden="false" customHeight="false" outlineLevel="0" collapsed="false">
      <c r="A366" s="538"/>
      <c r="B366" s="539" t="s">
        <v>918</v>
      </c>
      <c r="C366" s="540"/>
      <c r="D366" s="541" t="s">
        <v>1745</v>
      </c>
      <c r="E366" s="158"/>
      <c r="F366" s="158"/>
      <c r="G366" s="158"/>
      <c r="H366" s="158"/>
      <c r="I366" s="158"/>
      <c r="J366" s="527"/>
    </row>
    <row r="367" customFormat="false" ht="12.5" hidden="false" customHeight="false" outlineLevel="0" collapsed="false">
      <c r="A367" s="538"/>
      <c r="B367" s="539" t="s">
        <v>1746</v>
      </c>
      <c r="C367" s="540"/>
      <c r="D367" s="541" t="s">
        <v>1747</v>
      </c>
      <c r="E367" s="158"/>
      <c r="F367" s="158"/>
      <c r="G367" s="158"/>
      <c r="H367" s="158"/>
      <c r="I367" s="158"/>
      <c r="J367" s="527"/>
    </row>
    <row r="368" customFormat="false" ht="12.5" hidden="false" customHeight="false" outlineLevel="0" collapsed="false">
      <c r="A368" s="538"/>
      <c r="B368" s="539"/>
      <c r="C368" s="540" t="s">
        <v>922</v>
      </c>
      <c r="D368" s="541" t="s">
        <v>1748</v>
      </c>
      <c r="E368" s="158"/>
      <c r="F368" s="158"/>
      <c r="G368" s="158"/>
      <c r="H368" s="158"/>
      <c r="I368" s="158"/>
      <c r="J368" s="527"/>
    </row>
    <row r="369" customFormat="false" ht="12.5" hidden="false" customHeight="false" outlineLevel="0" collapsed="false">
      <c r="A369" s="538"/>
      <c r="B369" s="539" t="s">
        <v>924</v>
      </c>
      <c r="C369" s="540"/>
      <c r="D369" s="541" t="s">
        <v>1749</v>
      </c>
      <c r="E369" s="158"/>
      <c r="F369" s="158"/>
      <c r="G369" s="158"/>
      <c r="H369" s="158"/>
      <c r="I369" s="158"/>
      <c r="J369" s="527"/>
    </row>
    <row r="370" s="106" customFormat="true" ht="12" hidden="false" customHeight="true" outlineLevel="0" collapsed="false">
      <c r="A370" s="648"/>
      <c r="B370" s="649" t="s">
        <v>1571</v>
      </c>
      <c r="C370" s="650"/>
      <c r="D370" s="130" t="s">
        <v>1750</v>
      </c>
      <c r="E370" s="651"/>
      <c r="F370" s="103"/>
      <c r="G370" s="103"/>
      <c r="H370" s="103"/>
      <c r="I370" s="129"/>
      <c r="J370" s="652"/>
    </row>
    <row r="371" s="50" customFormat="true" ht="18" hidden="false" customHeight="true" outlineLevel="0" collapsed="false">
      <c r="A371" s="263"/>
      <c r="B371" s="253" t="s">
        <v>928</v>
      </c>
      <c r="C371" s="253"/>
      <c r="D371" s="88" t="s">
        <v>1751</v>
      </c>
      <c r="E371" s="241"/>
      <c r="F371" s="93"/>
      <c r="G371" s="93"/>
      <c r="H371" s="93"/>
      <c r="I371" s="93"/>
      <c r="J371" s="519"/>
    </row>
    <row r="372" customFormat="false" ht="12.5" hidden="false" customHeight="false" outlineLevel="0" collapsed="false">
      <c r="A372" s="538"/>
      <c r="B372" s="539" t="s">
        <v>1752</v>
      </c>
      <c r="C372" s="540"/>
      <c r="D372" s="541" t="s">
        <v>1753</v>
      </c>
      <c r="E372" s="158"/>
      <c r="F372" s="158"/>
      <c r="G372" s="158"/>
      <c r="H372" s="158"/>
      <c r="I372" s="158"/>
      <c r="J372" s="527"/>
    </row>
    <row r="373" customFormat="false" ht="12.5" hidden="false" customHeight="false" outlineLevel="0" collapsed="false">
      <c r="A373" s="538"/>
      <c r="B373" s="539"/>
      <c r="C373" s="542" t="s">
        <v>934</v>
      </c>
      <c r="D373" s="541" t="s">
        <v>1754</v>
      </c>
      <c r="E373" s="158"/>
      <c r="F373" s="158"/>
      <c r="G373" s="158"/>
      <c r="H373" s="158"/>
      <c r="I373" s="158"/>
      <c r="J373" s="527"/>
    </row>
    <row r="374" customFormat="false" ht="12.5" hidden="false" customHeight="false" outlineLevel="0" collapsed="false">
      <c r="A374" s="538"/>
      <c r="B374" s="539"/>
      <c r="C374" s="542" t="s">
        <v>1577</v>
      </c>
      <c r="D374" s="541" t="s">
        <v>1755</v>
      </c>
      <c r="E374" s="158"/>
      <c r="F374" s="158"/>
      <c r="G374" s="158"/>
      <c r="H374" s="158"/>
      <c r="I374" s="158"/>
      <c r="J374" s="527"/>
    </row>
    <row r="375" s="50" customFormat="true" ht="18" hidden="false" customHeight="true" outlineLevel="0" collapsed="false">
      <c r="A375" s="254"/>
      <c r="B375" s="248" t="s">
        <v>1756</v>
      </c>
      <c r="C375" s="260"/>
      <c r="D375" s="88" t="s">
        <v>1757</v>
      </c>
      <c r="E375" s="241"/>
      <c r="F375" s="93"/>
      <c r="G375" s="93"/>
      <c r="H375" s="93"/>
      <c r="I375" s="93"/>
      <c r="J375" s="519"/>
    </row>
    <row r="376" s="50" customFormat="true" ht="15" hidden="false" customHeight="true" outlineLevel="0" collapsed="false">
      <c r="A376" s="254"/>
      <c r="B376" s="248"/>
      <c r="C376" s="260" t="s">
        <v>938</v>
      </c>
      <c r="D376" s="88" t="s">
        <v>1758</v>
      </c>
      <c r="E376" s="241"/>
      <c r="F376" s="241"/>
      <c r="G376" s="93"/>
      <c r="H376" s="93"/>
      <c r="I376" s="93"/>
      <c r="J376" s="519"/>
    </row>
    <row r="377" customFormat="false" ht="38.25" hidden="false" customHeight="true" outlineLevel="0" collapsed="false">
      <c r="A377" s="641" t="s">
        <v>1759</v>
      </c>
      <c r="B377" s="641"/>
      <c r="C377" s="641"/>
      <c r="D377" s="541"/>
      <c r="E377" s="158"/>
      <c r="F377" s="158"/>
      <c r="G377" s="158"/>
      <c r="H377" s="158"/>
      <c r="I377" s="158"/>
      <c r="J377" s="527"/>
    </row>
    <row r="378" customFormat="false" ht="39.75" hidden="false" customHeight="true" outlineLevel="0" collapsed="false">
      <c r="A378" s="543" t="s">
        <v>1760</v>
      </c>
      <c r="B378" s="543"/>
      <c r="C378" s="543"/>
      <c r="D378" s="88" t="s">
        <v>1761</v>
      </c>
      <c r="E378" s="158"/>
      <c r="F378" s="158"/>
      <c r="G378" s="158"/>
      <c r="H378" s="158"/>
      <c r="I378" s="158"/>
      <c r="J378" s="527"/>
    </row>
    <row r="379" customFormat="false" ht="13" hidden="false" customHeight="false" outlineLevel="0" collapsed="false">
      <c r="A379" s="526" t="s">
        <v>787</v>
      </c>
      <c r="B379" s="539"/>
      <c r="C379" s="546"/>
      <c r="D379" s="88"/>
      <c r="E379" s="158"/>
      <c r="F379" s="158"/>
      <c r="G379" s="158"/>
      <c r="H379" s="158"/>
      <c r="I379" s="158"/>
      <c r="J379" s="527"/>
    </row>
    <row r="380" customFormat="false" ht="13" hidden="false" customHeight="false" outlineLevel="0" collapsed="false">
      <c r="A380" s="526"/>
      <c r="B380" s="440" t="s">
        <v>1762</v>
      </c>
      <c r="C380" s="440"/>
      <c r="D380" s="396" t="s">
        <v>1763</v>
      </c>
      <c r="E380" s="158"/>
      <c r="F380" s="158"/>
      <c r="G380" s="158"/>
      <c r="H380" s="158"/>
      <c r="I380" s="158"/>
      <c r="J380" s="527"/>
    </row>
    <row r="381" customFormat="false" ht="13" hidden="false" customHeight="false" outlineLevel="0" collapsed="false">
      <c r="A381" s="526"/>
      <c r="B381" s="522"/>
      <c r="C381" s="525" t="s">
        <v>945</v>
      </c>
      <c r="D381" s="396" t="s">
        <v>1764</v>
      </c>
      <c r="E381" s="158"/>
      <c r="F381" s="158"/>
      <c r="G381" s="158"/>
      <c r="H381" s="158"/>
      <c r="I381" s="158"/>
      <c r="J381" s="527"/>
    </row>
    <row r="382" customFormat="false" ht="13" hidden="false" customHeight="false" outlineLevel="0" collapsed="false">
      <c r="A382" s="526"/>
      <c r="B382" s="522"/>
      <c r="C382" s="461" t="s">
        <v>947</v>
      </c>
      <c r="D382" s="396" t="s">
        <v>1765</v>
      </c>
      <c r="E382" s="158"/>
      <c r="F382" s="158"/>
      <c r="G382" s="158"/>
      <c r="H382" s="158"/>
      <c r="I382" s="158"/>
      <c r="J382" s="527"/>
    </row>
    <row r="383" customFormat="false" ht="31.5" hidden="false" customHeight="true" outlineLevel="0" collapsed="false">
      <c r="A383" s="526"/>
      <c r="B383" s="164" t="s">
        <v>1766</v>
      </c>
      <c r="C383" s="164"/>
      <c r="D383" s="396" t="s">
        <v>1767</v>
      </c>
      <c r="E383" s="158"/>
      <c r="F383" s="158"/>
      <c r="G383" s="158"/>
      <c r="H383" s="158"/>
      <c r="I383" s="158"/>
      <c r="J383" s="527"/>
    </row>
    <row r="384" customFormat="false" ht="13" hidden="false" customHeight="false" outlineLevel="0" collapsed="false">
      <c r="A384" s="526"/>
      <c r="B384" s="528"/>
      <c r="C384" s="440" t="s">
        <v>951</v>
      </c>
      <c r="D384" s="396" t="s">
        <v>1768</v>
      </c>
      <c r="E384" s="158"/>
      <c r="F384" s="158"/>
      <c r="G384" s="158"/>
      <c r="H384" s="158"/>
      <c r="I384" s="158"/>
      <c r="J384" s="527"/>
    </row>
    <row r="385" customFormat="false" ht="13" hidden="false" customHeight="false" outlineLevel="0" collapsed="false">
      <c r="A385" s="526"/>
      <c r="B385" s="528"/>
      <c r="C385" s="440" t="s">
        <v>953</v>
      </c>
      <c r="D385" s="396" t="s">
        <v>1769</v>
      </c>
      <c r="E385" s="158"/>
      <c r="F385" s="158"/>
      <c r="G385" s="158"/>
      <c r="H385" s="158"/>
      <c r="I385" s="158"/>
      <c r="J385" s="527"/>
    </row>
    <row r="386" customFormat="false" ht="13" hidden="false" customHeight="false" outlineLevel="0" collapsed="false">
      <c r="A386" s="526"/>
      <c r="B386" s="522" t="s">
        <v>955</v>
      </c>
      <c r="C386" s="440"/>
      <c r="D386" s="396" t="s">
        <v>1770</v>
      </c>
      <c r="E386" s="158"/>
      <c r="F386" s="158"/>
      <c r="G386" s="158"/>
      <c r="H386" s="158"/>
      <c r="I386" s="158"/>
      <c r="J386" s="527"/>
    </row>
    <row r="387" customFormat="false" ht="13" hidden="false" customHeight="false" outlineLevel="0" collapsed="false">
      <c r="A387" s="526"/>
      <c r="B387" s="522" t="s">
        <v>957</v>
      </c>
      <c r="C387" s="440"/>
      <c r="D387" s="396" t="s">
        <v>1771</v>
      </c>
      <c r="E387" s="158"/>
      <c r="F387" s="158"/>
      <c r="G387" s="158"/>
      <c r="H387" s="158"/>
      <c r="I387" s="158"/>
      <c r="J387" s="527"/>
    </row>
    <row r="388" customFormat="false" ht="27" hidden="false" customHeight="true" outlineLevel="0" collapsed="false">
      <c r="A388" s="526"/>
      <c r="B388" s="164" t="s">
        <v>959</v>
      </c>
      <c r="C388" s="164"/>
      <c r="D388" s="396" t="s">
        <v>1772</v>
      </c>
      <c r="E388" s="158"/>
      <c r="F388" s="158"/>
      <c r="G388" s="158"/>
      <c r="H388" s="158"/>
      <c r="I388" s="158"/>
      <c r="J388" s="527"/>
    </row>
    <row r="389" customFormat="false" ht="24" hidden="false" customHeight="true" outlineLevel="0" collapsed="false">
      <c r="A389" s="637" t="s">
        <v>1773</v>
      </c>
      <c r="B389" s="539"/>
      <c r="C389" s="638"/>
      <c r="D389" s="88" t="s">
        <v>1774</v>
      </c>
      <c r="E389" s="158"/>
      <c r="F389" s="158"/>
      <c r="G389" s="158"/>
      <c r="H389" s="158"/>
      <c r="I389" s="158"/>
      <c r="J389" s="527"/>
    </row>
    <row r="390" customFormat="false" ht="14.25" hidden="false" customHeight="true" outlineLevel="0" collapsed="false">
      <c r="A390" s="526" t="s">
        <v>787</v>
      </c>
      <c r="B390" s="539"/>
      <c r="C390" s="546"/>
      <c r="D390" s="88"/>
      <c r="E390" s="158"/>
      <c r="F390" s="158"/>
      <c r="G390" s="158"/>
      <c r="H390" s="158"/>
      <c r="I390" s="158"/>
      <c r="J390" s="527"/>
    </row>
    <row r="391" s="50" customFormat="true" ht="18" hidden="false" customHeight="true" outlineLevel="0" collapsed="false">
      <c r="A391" s="244"/>
      <c r="B391" s="265" t="s">
        <v>963</v>
      </c>
      <c r="C391" s="246"/>
      <c r="D391" s="88" t="s">
        <v>1775</v>
      </c>
      <c r="E391" s="241"/>
      <c r="F391" s="93"/>
      <c r="G391" s="93"/>
      <c r="H391" s="93"/>
      <c r="I391" s="93"/>
      <c r="J391" s="519"/>
    </row>
    <row r="392" customFormat="false" ht="27" hidden="false" customHeight="true" outlineLevel="0" collapsed="false">
      <c r="A392" s="526"/>
      <c r="B392" s="164" t="s">
        <v>1776</v>
      </c>
      <c r="C392" s="164"/>
      <c r="D392" s="396" t="s">
        <v>1777</v>
      </c>
      <c r="E392" s="158"/>
      <c r="F392" s="158"/>
      <c r="G392" s="158"/>
      <c r="H392" s="158"/>
      <c r="I392" s="158"/>
      <c r="J392" s="527"/>
    </row>
    <row r="393" customFormat="false" ht="13" hidden="false" customHeight="false" outlineLevel="0" collapsed="false">
      <c r="A393" s="526"/>
      <c r="B393" s="522"/>
      <c r="C393" s="440" t="s">
        <v>967</v>
      </c>
      <c r="D393" s="396" t="s">
        <v>1778</v>
      </c>
      <c r="E393" s="158"/>
      <c r="F393" s="158"/>
      <c r="G393" s="158"/>
      <c r="H393" s="158"/>
      <c r="I393" s="158"/>
      <c r="J393" s="527"/>
    </row>
    <row r="394" customFormat="false" ht="13" hidden="false" customHeight="false" outlineLevel="0" collapsed="false">
      <c r="A394" s="526"/>
      <c r="B394" s="522"/>
      <c r="C394" s="440" t="s">
        <v>969</v>
      </c>
      <c r="D394" s="396" t="s">
        <v>1779</v>
      </c>
      <c r="E394" s="158"/>
      <c r="F394" s="158"/>
      <c r="G394" s="158"/>
      <c r="H394" s="158"/>
      <c r="I394" s="158"/>
      <c r="J394" s="527"/>
    </row>
    <row r="395" customFormat="false" ht="13" hidden="false" customHeight="false" outlineLevel="0" collapsed="false">
      <c r="A395" s="526"/>
      <c r="B395" s="522" t="s">
        <v>971</v>
      </c>
      <c r="C395" s="440"/>
      <c r="D395" s="396" t="s">
        <v>1780</v>
      </c>
      <c r="E395" s="158"/>
      <c r="F395" s="158"/>
      <c r="G395" s="158"/>
      <c r="H395" s="158"/>
      <c r="I395" s="158"/>
      <c r="J395" s="527"/>
    </row>
    <row r="396" customFormat="false" ht="13" hidden="false" customHeight="false" outlineLevel="0" collapsed="false">
      <c r="A396" s="526"/>
      <c r="B396" s="522" t="s">
        <v>1781</v>
      </c>
      <c r="C396" s="440"/>
      <c r="D396" s="396" t="s">
        <v>1782</v>
      </c>
      <c r="E396" s="158"/>
      <c r="F396" s="158"/>
      <c r="G396" s="158"/>
      <c r="H396" s="158"/>
      <c r="I396" s="158"/>
      <c r="J396" s="527"/>
    </row>
    <row r="397" customFormat="false" ht="18" hidden="false" customHeight="true" outlineLevel="0" collapsed="false">
      <c r="A397" s="563" t="s">
        <v>1783</v>
      </c>
      <c r="B397" s="653"/>
      <c r="C397" s="524"/>
      <c r="D397" s="410" t="n">
        <v>79.07</v>
      </c>
      <c r="E397" s="158"/>
      <c r="F397" s="158"/>
      <c r="G397" s="158"/>
      <c r="H397" s="158"/>
      <c r="I397" s="158"/>
      <c r="J397" s="527"/>
    </row>
    <row r="398" customFormat="false" ht="31.5" hidden="false" customHeight="true" outlineLevel="0" collapsed="false">
      <c r="A398" s="143" t="s">
        <v>1784</v>
      </c>
      <c r="B398" s="143"/>
      <c r="C398" s="143"/>
      <c r="D398" s="88" t="s">
        <v>1785</v>
      </c>
      <c r="E398" s="158"/>
      <c r="F398" s="158"/>
      <c r="G398" s="158"/>
      <c r="H398" s="158"/>
      <c r="I398" s="158"/>
      <c r="J398" s="527"/>
    </row>
    <row r="399" customFormat="false" ht="11.25" hidden="false" customHeight="true" outlineLevel="0" collapsed="false">
      <c r="A399" s="526" t="s">
        <v>787</v>
      </c>
      <c r="B399" s="539"/>
      <c r="C399" s="546"/>
      <c r="D399" s="88"/>
      <c r="E399" s="158"/>
      <c r="F399" s="158"/>
      <c r="G399" s="158"/>
      <c r="H399" s="158"/>
      <c r="I399" s="158"/>
      <c r="J399" s="527"/>
    </row>
    <row r="400" customFormat="false" ht="32" hidden="false" customHeight="true" outlineLevel="0" collapsed="false">
      <c r="A400" s="563"/>
      <c r="B400" s="654" t="s">
        <v>1786</v>
      </c>
      <c r="C400" s="654"/>
      <c r="D400" s="88" t="s">
        <v>1787</v>
      </c>
      <c r="E400" s="158"/>
      <c r="F400" s="158"/>
      <c r="G400" s="158"/>
      <c r="H400" s="158"/>
      <c r="I400" s="158"/>
      <c r="J400" s="527"/>
    </row>
    <row r="401" customFormat="false" ht="13" hidden="false" customHeight="false" outlineLevel="0" collapsed="false">
      <c r="A401" s="563"/>
      <c r="B401" s="539"/>
      <c r="C401" s="546" t="s">
        <v>981</v>
      </c>
      <c r="D401" s="88" t="s">
        <v>1788</v>
      </c>
      <c r="E401" s="158"/>
      <c r="F401" s="158"/>
      <c r="G401" s="158"/>
      <c r="H401" s="158"/>
      <c r="I401" s="158"/>
      <c r="J401" s="527"/>
    </row>
    <row r="402" customFormat="false" ht="13" hidden="false" customHeight="false" outlineLevel="0" collapsed="false">
      <c r="A402" s="563"/>
      <c r="B402" s="539"/>
      <c r="C402" s="546" t="s">
        <v>1789</v>
      </c>
      <c r="D402" s="88" t="s">
        <v>1790</v>
      </c>
      <c r="E402" s="158"/>
      <c r="F402" s="158"/>
      <c r="G402" s="158"/>
      <c r="H402" s="158"/>
      <c r="I402" s="158"/>
      <c r="J402" s="527"/>
    </row>
    <row r="403" customFormat="false" ht="13" hidden="false" customHeight="false" outlineLevel="0" collapsed="false">
      <c r="A403" s="563"/>
      <c r="B403" s="539"/>
      <c r="C403" s="546" t="s">
        <v>987</v>
      </c>
      <c r="D403" s="88" t="s">
        <v>1791</v>
      </c>
      <c r="E403" s="158"/>
      <c r="F403" s="158"/>
      <c r="G403" s="158"/>
      <c r="H403" s="158"/>
      <c r="I403" s="158"/>
      <c r="J403" s="527"/>
    </row>
    <row r="404" customFormat="false" ht="18.75" hidden="false" customHeight="true" outlineLevel="0" collapsed="false">
      <c r="A404" s="563" t="s">
        <v>1792</v>
      </c>
      <c r="B404" s="539"/>
      <c r="C404" s="546"/>
      <c r="D404" s="88" t="s">
        <v>1793</v>
      </c>
      <c r="E404" s="158"/>
      <c r="F404" s="158"/>
      <c r="G404" s="158"/>
      <c r="H404" s="158"/>
      <c r="I404" s="158"/>
      <c r="J404" s="527"/>
    </row>
    <row r="405" customFormat="false" ht="13" hidden="false" customHeight="false" outlineLevel="0" collapsed="false">
      <c r="A405" s="526" t="s">
        <v>787</v>
      </c>
      <c r="B405" s="539"/>
      <c r="C405" s="546"/>
      <c r="D405" s="88"/>
      <c r="E405" s="158"/>
      <c r="F405" s="158"/>
      <c r="G405" s="158"/>
      <c r="H405" s="158"/>
      <c r="I405" s="158"/>
      <c r="J405" s="527"/>
    </row>
    <row r="406" customFormat="false" ht="13" hidden="false" customHeight="false" outlineLevel="0" collapsed="false">
      <c r="A406" s="563"/>
      <c r="B406" s="539" t="s">
        <v>1794</v>
      </c>
      <c r="C406" s="546"/>
      <c r="D406" s="88" t="s">
        <v>1795</v>
      </c>
      <c r="E406" s="158"/>
      <c r="F406" s="158"/>
      <c r="G406" s="158"/>
      <c r="H406" s="158"/>
      <c r="I406" s="158"/>
      <c r="J406" s="527"/>
    </row>
    <row r="407" s="50" customFormat="true" ht="18" hidden="false" customHeight="true" outlineLevel="0" collapsed="false">
      <c r="A407" s="252"/>
      <c r="B407" s="248" t="s">
        <v>997</v>
      </c>
      <c r="C407" s="260"/>
      <c r="D407" s="88" t="s">
        <v>1796</v>
      </c>
      <c r="E407" s="241"/>
      <c r="F407" s="93"/>
      <c r="G407" s="93"/>
      <c r="H407" s="93"/>
      <c r="I407" s="93"/>
      <c r="J407" s="519"/>
    </row>
    <row r="408" s="50" customFormat="true" ht="18" hidden="false" customHeight="true" outlineLevel="0" collapsed="false">
      <c r="A408" s="252"/>
      <c r="B408" s="253" t="s">
        <v>999</v>
      </c>
      <c r="C408" s="260"/>
      <c r="D408" s="88" t="s">
        <v>1797</v>
      </c>
      <c r="E408" s="241"/>
      <c r="F408" s="241"/>
      <c r="G408" s="93"/>
      <c r="H408" s="93"/>
      <c r="I408" s="93"/>
      <c r="J408" s="519"/>
    </row>
    <row r="409" s="50" customFormat="true" ht="21" hidden="false" customHeight="true" outlineLevel="0" collapsed="false">
      <c r="A409" s="159" t="s">
        <v>1798</v>
      </c>
      <c r="B409" s="253"/>
      <c r="C409" s="258"/>
      <c r="D409" s="144" t="n">
        <v>83.07</v>
      </c>
      <c r="E409" s="241"/>
      <c r="F409" s="93"/>
      <c r="G409" s="93"/>
      <c r="H409" s="93"/>
      <c r="I409" s="93"/>
      <c r="J409" s="519"/>
    </row>
    <row r="410" s="50" customFormat="true" ht="12" hidden="false" customHeight="true" outlineLevel="0" collapsed="false">
      <c r="A410" s="244" t="s">
        <v>787</v>
      </c>
      <c r="B410" s="245"/>
      <c r="C410" s="246"/>
      <c r="D410" s="88"/>
      <c r="E410" s="241"/>
      <c r="F410" s="93"/>
      <c r="G410" s="93"/>
      <c r="H410" s="93"/>
      <c r="I410" s="93"/>
      <c r="J410" s="519"/>
    </row>
    <row r="411" s="50" customFormat="true" ht="18" hidden="false" customHeight="true" outlineLevel="0" collapsed="false">
      <c r="A411" s="263"/>
      <c r="B411" s="253" t="s">
        <v>1799</v>
      </c>
      <c r="C411" s="258"/>
      <c r="D411" s="88" t="s">
        <v>1800</v>
      </c>
      <c r="E411" s="241"/>
      <c r="F411" s="93"/>
      <c r="G411" s="93"/>
      <c r="H411" s="93"/>
      <c r="I411" s="93"/>
      <c r="J411" s="519"/>
    </row>
    <row r="412" s="50" customFormat="true" ht="12.75" hidden="false" customHeight="true" outlineLevel="0" collapsed="false">
      <c r="A412" s="263"/>
      <c r="B412" s="253"/>
      <c r="C412" s="249" t="s">
        <v>1005</v>
      </c>
      <c r="D412" s="88" t="s">
        <v>1801</v>
      </c>
      <c r="E412" s="241"/>
      <c r="F412" s="93"/>
      <c r="G412" s="93"/>
      <c r="H412" s="93"/>
      <c r="I412" s="93"/>
      <c r="J412" s="519"/>
    </row>
    <row r="413" s="50" customFormat="true" ht="15" hidden="false" customHeight="true" outlineLevel="0" collapsed="false">
      <c r="A413" s="263"/>
      <c r="B413" s="253"/>
      <c r="C413" s="249" t="s">
        <v>1007</v>
      </c>
      <c r="D413" s="88" t="s">
        <v>1802</v>
      </c>
      <c r="E413" s="241"/>
      <c r="F413" s="93"/>
      <c r="G413" s="93"/>
      <c r="H413" s="93"/>
      <c r="I413" s="93"/>
      <c r="J413" s="519"/>
    </row>
    <row r="414" s="50" customFormat="true" ht="12.75" hidden="false" customHeight="true" outlineLevel="0" collapsed="false">
      <c r="A414" s="263"/>
      <c r="B414" s="253"/>
      <c r="C414" s="260" t="s">
        <v>1009</v>
      </c>
      <c r="D414" s="266" t="s">
        <v>1803</v>
      </c>
      <c r="E414" s="241"/>
      <c r="F414" s="93"/>
      <c r="G414" s="93"/>
      <c r="H414" s="93"/>
      <c r="I414" s="93"/>
      <c r="J414" s="519"/>
    </row>
    <row r="415" customFormat="false" ht="45.65" hidden="false" customHeight="true" outlineLevel="0" collapsed="false">
      <c r="A415" s="563" t="s">
        <v>1804</v>
      </c>
      <c r="B415" s="539"/>
      <c r="C415" s="546"/>
      <c r="D415" s="88" t="s">
        <v>1805</v>
      </c>
      <c r="E415" s="158"/>
      <c r="F415" s="158"/>
      <c r="G415" s="158"/>
      <c r="H415" s="158"/>
      <c r="I415" s="158"/>
      <c r="J415" s="527"/>
    </row>
    <row r="416" customFormat="false" ht="12" hidden="false" customHeight="true" outlineLevel="0" collapsed="false">
      <c r="A416" s="526" t="s">
        <v>787</v>
      </c>
      <c r="B416" s="539"/>
      <c r="C416" s="546"/>
      <c r="D416" s="88"/>
      <c r="E416" s="158"/>
      <c r="F416" s="158"/>
      <c r="G416" s="158"/>
      <c r="H416" s="158"/>
      <c r="I416" s="158"/>
      <c r="J416" s="527"/>
    </row>
    <row r="417" customFormat="false" ht="13" hidden="false" customHeight="false" outlineLevel="0" collapsed="false">
      <c r="A417" s="526"/>
      <c r="B417" s="522" t="s">
        <v>1806</v>
      </c>
      <c r="C417" s="524"/>
      <c r="D417" s="396" t="s">
        <v>1807</v>
      </c>
      <c r="E417" s="158"/>
      <c r="F417" s="158"/>
      <c r="G417" s="158"/>
      <c r="H417" s="158"/>
      <c r="I417" s="158"/>
      <c r="J417" s="527"/>
    </row>
    <row r="418" customFormat="false" ht="15" hidden="false" customHeight="true" outlineLevel="0" collapsed="false">
      <c r="A418" s="643"/>
      <c r="B418" s="560"/>
      <c r="C418" s="561" t="s">
        <v>1017</v>
      </c>
      <c r="D418" s="402" t="s">
        <v>1808</v>
      </c>
      <c r="E418" s="158"/>
      <c r="F418" s="158"/>
      <c r="G418" s="158"/>
      <c r="H418" s="158"/>
      <c r="I418" s="158"/>
      <c r="J418" s="527"/>
    </row>
    <row r="419" customFormat="false" ht="13" hidden="false" customHeight="false" outlineLevel="0" collapsed="false">
      <c r="A419" s="643"/>
      <c r="B419" s="560"/>
      <c r="C419" s="561" t="s">
        <v>1019</v>
      </c>
      <c r="D419" s="402" t="s">
        <v>1809</v>
      </c>
      <c r="E419" s="158"/>
      <c r="F419" s="158"/>
      <c r="G419" s="158"/>
      <c r="H419" s="158"/>
      <c r="I419" s="158"/>
      <c r="J419" s="527"/>
    </row>
    <row r="420" customFormat="false" ht="13" hidden="false" customHeight="false" outlineLevel="0" collapsed="false">
      <c r="A420" s="526"/>
      <c r="B420" s="522"/>
      <c r="C420" s="440" t="s">
        <v>1021</v>
      </c>
      <c r="D420" s="402" t="s">
        <v>1810</v>
      </c>
      <c r="E420" s="158"/>
      <c r="F420" s="158"/>
      <c r="G420" s="158"/>
      <c r="H420" s="158"/>
      <c r="I420" s="158"/>
      <c r="J420" s="527"/>
    </row>
    <row r="421" customFormat="false" ht="13" hidden="false" customHeight="false" outlineLevel="0" collapsed="false">
      <c r="A421" s="526"/>
      <c r="B421" s="522" t="s">
        <v>1811</v>
      </c>
      <c r="C421" s="440"/>
      <c r="D421" s="396" t="s">
        <v>1812</v>
      </c>
      <c r="E421" s="158"/>
      <c r="F421" s="158"/>
      <c r="G421" s="158"/>
      <c r="H421" s="158"/>
      <c r="I421" s="158"/>
      <c r="J421" s="527"/>
    </row>
    <row r="422" customFormat="false" ht="14.25" hidden="false" customHeight="true" outlineLevel="0" collapsed="false">
      <c r="A422" s="526"/>
      <c r="B422" s="522"/>
      <c r="C422" s="440" t="s">
        <v>1031</v>
      </c>
      <c r="D422" s="396" t="s">
        <v>1813</v>
      </c>
      <c r="E422" s="158"/>
      <c r="F422" s="158"/>
      <c r="G422" s="158"/>
      <c r="H422" s="158"/>
      <c r="I422" s="158"/>
      <c r="J422" s="527"/>
    </row>
    <row r="423" s="50" customFormat="true" ht="14.25" hidden="false" customHeight="true" outlineLevel="0" collapsed="false">
      <c r="A423" s="268"/>
      <c r="B423" s="248" t="s">
        <v>1033</v>
      </c>
      <c r="C423" s="246"/>
      <c r="D423" s="88" t="s">
        <v>1814</v>
      </c>
      <c r="E423" s="241"/>
      <c r="F423" s="93"/>
      <c r="G423" s="93"/>
      <c r="H423" s="93"/>
      <c r="I423" s="93"/>
      <c r="J423" s="519"/>
    </row>
    <row r="424" s="50" customFormat="true" ht="40.25" hidden="false" customHeight="true" outlineLevel="0" collapsed="false">
      <c r="A424" s="252" t="s">
        <v>1815</v>
      </c>
      <c r="B424" s="253"/>
      <c r="C424" s="260"/>
      <c r="D424" s="144" t="n">
        <v>87.07</v>
      </c>
      <c r="E424" s="241"/>
      <c r="F424" s="241"/>
      <c r="G424" s="93"/>
      <c r="H424" s="93"/>
      <c r="I424" s="93"/>
      <c r="J424" s="519"/>
    </row>
    <row r="425" s="50" customFormat="true" ht="11.25" hidden="false" customHeight="true" outlineLevel="0" collapsed="false">
      <c r="A425" s="244" t="s">
        <v>787</v>
      </c>
      <c r="B425" s="245"/>
      <c r="C425" s="246"/>
      <c r="D425" s="88"/>
      <c r="E425" s="241"/>
      <c r="F425" s="241"/>
      <c r="G425" s="93"/>
      <c r="H425" s="93"/>
      <c r="I425" s="93"/>
      <c r="J425" s="519"/>
    </row>
    <row r="426" s="50" customFormat="true" ht="12" hidden="false" customHeight="true" outlineLevel="0" collapsed="false">
      <c r="A426" s="252"/>
      <c r="B426" s="248" t="s">
        <v>1041</v>
      </c>
      <c r="C426" s="260"/>
      <c r="D426" s="88" t="s">
        <v>1816</v>
      </c>
      <c r="E426" s="241"/>
      <c r="F426" s="241"/>
      <c r="G426" s="93"/>
      <c r="H426" s="93"/>
      <c r="I426" s="93"/>
      <c r="J426" s="519"/>
    </row>
    <row r="427" s="50" customFormat="true" ht="15.75" hidden="false" customHeight="true" outlineLevel="0" collapsed="false">
      <c r="A427" s="252"/>
      <c r="B427" s="248" t="s">
        <v>1043</v>
      </c>
      <c r="C427" s="260"/>
      <c r="D427" s="88" t="s">
        <v>1817</v>
      </c>
      <c r="E427" s="241"/>
      <c r="F427" s="241"/>
      <c r="G427" s="93"/>
      <c r="H427" s="93"/>
      <c r="I427" s="93"/>
      <c r="J427" s="519"/>
    </row>
    <row r="428" s="50" customFormat="true" ht="15.75" hidden="false" customHeight="true" outlineLevel="0" collapsed="false">
      <c r="A428" s="252"/>
      <c r="B428" s="253" t="s">
        <v>1045</v>
      </c>
      <c r="C428" s="260"/>
      <c r="D428" s="88" t="s">
        <v>1818</v>
      </c>
      <c r="E428" s="241"/>
      <c r="F428" s="241"/>
      <c r="G428" s="93"/>
      <c r="H428" s="93"/>
      <c r="I428" s="93"/>
      <c r="J428" s="519"/>
    </row>
    <row r="429" customFormat="false" ht="13" hidden="false" customHeight="false" outlineLevel="0" collapsed="false">
      <c r="A429" s="428" t="s">
        <v>1819</v>
      </c>
      <c r="B429" s="443"/>
      <c r="C429" s="443"/>
      <c r="D429" s="541" t="s">
        <v>1820</v>
      </c>
      <c r="E429" s="158"/>
      <c r="F429" s="158"/>
      <c r="G429" s="158"/>
      <c r="H429" s="158"/>
      <c r="I429" s="158"/>
      <c r="J429" s="527"/>
    </row>
    <row r="430" customFormat="false" ht="13" hidden="false" customHeight="false" outlineLevel="0" collapsed="false">
      <c r="A430" s="655" t="s">
        <v>1634</v>
      </c>
      <c r="B430" s="656"/>
      <c r="C430" s="657" t="s">
        <v>1072</v>
      </c>
      <c r="D430" s="569" t="s">
        <v>1821</v>
      </c>
      <c r="E430" s="570"/>
      <c r="F430" s="570"/>
      <c r="G430" s="570"/>
      <c r="H430" s="570"/>
      <c r="I430" s="570"/>
      <c r="J430" s="571"/>
    </row>
    <row r="431" s="50" customFormat="true" ht="21" hidden="false" customHeight="true" outlineLevel="0" collapsed="false">
      <c r="A431" s="677"/>
      <c r="B431" s="677"/>
      <c r="C431" s="677"/>
      <c r="D431" s="677"/>
      <c r="E431" s="677"/>
      <c r="F431" s="677"/>
      <c r="G431" s="678"/>
      <c r="H431" s="678"/>
      <c r="I431" s="678"/>
      <c r="J431" s="678"/>
    </row>
    <row r="432" customFormat="false" ht="12.5" hidden="false" customHeight="true" outlineLevel="0" collapsed="false">
      <c r="A432" s="585" t="s">
        <v>1642</v>
      </c>
      <c r="B432" s="585"/>
      <c r="C432" s="586" t="s">
        <v>1146</v>
      </c>
      <c r="D432" s="586"/>
      <c r="E432" s="353"/>
      <c r="F432" s="353"/>
      <c r="G432" s="353"/>
      <c r="H432" s="353"/>
    </row>
    <row r="433" customFormat="false" ht="13" hidden="false" customHeight="false" outlineLevel="0" collapsed="false">
      <c r="A433" s="585"/>
      <c r="B433" s="585"/>
      <c r="C433" s="586"/>
      <c r="D433" s="586"/>
      <c r="E433" s="353"/>
      <c r="F433" s="352"/>
      <c r="G433" s="352"/>
      <c r="H433" s="353"/>
    </row>
    <row r="434" customFormat="false" ht="13" hidden="false" customHeight="false" outlineLevel="0" collapsed="false">
      <c r="A434" s="353"/>
      <c r="B434" s="353"/>
      <c r="C434" s="679"/>
      <c r="D434" s="680"/>
      <c r="E434" s="353"/>
      <c r="F434" s="353"/>
      <c r="G434" s="681" t="s">
        <v>107</v>
      </c>
      <c r="H434" s="353"/>
    </row>
    <row r="435" customFormat="false" ht="14.25" hidden="false" customHeight="true" outlineLevel="0" collapsed="false">
      <c r="A435" s="353"/>
      <c r="B435" s="353"/>
      <c r="C435" s="682"/>
      <c r="D435" s="353"/>
      <c r="E435" s="353"/>
      <c r="F435" s="353"/>
      <c r="G435" s="355" t="s">
        <v>108</v>
      </c>
      <c r="H435" s="356"/>
    </row>
    <row r="436" customFormat="false" ht="29.25" hidden="false" customHeight="true" outlineLevel="0" collapsed="false">
      <c r="A436" s="353"/>
      <c r="B436" s="353"/>
      <c r="C436" s="587" t="s">
        <v>1829</v>
      </c>
      <c r="D436" s="680"/>
      <c r="E436" s="353"/>
    </row>
  </sheetData>
  <mergeCells count="77">
    <mergeCell ref="A5:H5"/>
    <mergeCell ref="A6:H6"/>
    <mergeCell ref="A8:C8"/>
    <mergeCell ref="A9:C9"/>
    <mergeCell ref="A11:C13"/>
    <mergeCell ref="D11:D13"/>
    <mergeCell ref="E12:E13"/>
    <mergeCell ref="F12:F13"/>
    <mergeCell ref="G12:G13"/>
    <mergeCell ref="H12:H13"/>
    <mergeCell ref="I12:I13"/>
    <mergeCell ref="J12:J13"/>
    <mergeCell ref="B17:C17"/>
    <mergeCell ref="A27:C27"/>
    <mergeCell ref="A28:C28"/>
    <mergeCell ref="A36:C36"/>
    <mergeCell ref="A40:C40"/>
    <mergeCell ref="A46:C46"/>
    <mergeCell ref="A47:C47"/>
    <mergeCell ref="B52:C52"/>
    <mergeCell ref="B66:C66"/>
    <mergeCell ref="A72:C72"/>
    <mergeCell ref="B74:C74"/>
    <mergeCell ref="B84:C84"/>
    <mergeCell ref="A89:C89"/>
    <mergeCell ref="A102:C102"/>
    <mergeCell ref="A103:C103"/>
    <mergeCell ref="B105:C105"/>
    <mergeCell ref="B108:C108"/>
    <mergeCell ref="B113:C113"/>
    <mergeCell ref="B117:C117"/>
    <mergeCell ref="A123:C123"/>
    <mergeCell ref="B125:C125"/>
    <mergeCell ref="B159:C159"/>
    <mergeCell ref="A162:C162"/>
    <mergeCell ref="A163:C163"/>
    <mergeCell ref="A171:C171"/>
    <mergeCell ref="A175:C175"/>
    <mergeCell ref="A181:C181"/>
    <mergeCell ref="A182:C182"/>
    <mergeCell ref="B187:C187"/>
    <mergeCell ref="B201:C201"/>
    <mergeCell ref="A207:C207"/>
    <mergeCell ref="B209:C209"/>
    <mergeCell ref="B219:C219"/>
    <mergeCell ref="A224:C224"/>
    <mergeCell ref="A237:C237"/>
    <mergeCell ref="A238:C238"/>
    <mergeCell ref="B240:C240"/>
    <mergeCell ref="B243:C243"/>
    <mergeCell ref="B248:C248"/>
    <mergeCell ref="B252:C252"/>
    <mergeCell ref="A258:C258"/>
    <mergeCell ref="B260:C260"/>
    <mergeCell ref="B294:C294"/>
    <mergeCell ref="A302:C302"/>
    <mergeCell ref="A303:C303"/>
    <mergeCell ref="A311:C311"/>
    <mergeCell ref="A315:C315"/>
    <mergeCell ref="A321:C321"/>
    <mergeCell ref="A322:C322"/>
    <mergeCell ref="B327:C327"/>
    <mergeCell ref="B341:C341"/>
    <mergeCell ref="A347:C347"/>
    <mergeCell ref="B349:C349"/>
    <mergeCell ref="B359:C359"/>
    <mergeCell ref="A364:C364"/>
    <mergeCell ref="A377:C377"/>
    <mergeCell ref="A378:C378"/>
    <mergeCell ref="B380:C380"/>
    <mergeCell ref="B383:C383"/>
    <mergeCell ref="B388:C388"/>
    <mergeCell ref="B392:C392"/>
    <mergeCell ref="A398:C398"/>
    <mergeCell ref="B400:C400"/>
    <mergeCell ref="A432:B433"/>
    <mergeCell ref="C432:D433"/>
  </mergeCells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75" workbookViewId="0">
      <selection pane="topLeft" activeCell="A41" activeCellId="0" sqref="A41:C41"/>
    </sheetView>
  </sheetViews>
  <sheetFormatPr defaultColWidth="9.08203125" defaultRowHeight="12.5" zeroHeight="false" outlineLevelRow="0" outlineLevelCol="0"/>
  <cols>
    <col collapsed="false" customWidth="true" hidden="false" outlineLevel="0" max="1" min="1" style="47" width="4.08"/>
    <col collapsed="false" customWidth="true" hidden="false" outlineLevel="0" max="2" min="2" style="47" width="3.99"/>
    <col collapsed="false" customWidth="true" hidden="false" outlineLevel="0" max="3" min="3" style="683" width="74.53"/>
    <col collapsed="false" customWidth="true" hidden="false" outlineLevel="0" max="4" min="4" style="47" width="11.99"/>
    <col collapsed="false" customWidth="true" hidden="false" outlineLevel="0" max="5" min="5" style="47" width="13.62"/>
    <col collapsed="false" customWidth="true" hidden="false" outlineLevel="0" max="6" min="6" style="47" width="10.53"/>
    <col collapsed="false" customWidth="true" hidden="false" outlineLevel="0" max="8" min="7" style="47" width="10.44"/>
    <col collapsed="false" customWidth="true" hidden="false" outlineLevel="0" max="9" min="9" style="47" width="9.62"/>
    <col collapsed="false" customWidth="true" hidden="false" outlineLevel="0" max="10" min="10" style="47" width="10.08"/>
    <col collapsed="false" customWidth="false" hidden="false" outlineLevel="0" max="257" min="11" style="47" width="9.08"/>
  </cols>
  <sheetData>
    <row r="1" customFormat="false" ht="12.5" hidden="false" customHeight="false" outlineLevel="0" collapsed="false">
      <c r="A1" s="474" t="s">
        <v>109</v>
      </c>
      <c r="D1" s="684"/>
      <c r="E1" s="684"/>
      <c r="F1" s="684"/>
      <c r="G1" s="684"/>
    </row>
    <row r="2" s="685" customFormat="true" ht="15.5" hidden="false" customHeight="false" outlineLevel="0" collapsed="false">
      <c r="A2" s="473" t="s">
        <v>1</v>
      </c>
      <c r="B2" s="47"/>
      <c r="C2" s="683"/>
      <c r="D2" s="684"/>
      <c r="E2" s="684"/>
      <c r="F2" s="684"/>
      <c r="G2" s="684"/>
      <c r="H2" s="47"/>
    </row>
    <row r="3" customFormat="false" ht="14" hidden="false" customHeight="false" outlineLevel="0" collapsed="false">
      <c r="A3" s="686" t="s">
        <v>110</v>
      </c>
      <c r="D3" s="684"/>
      <c r="E3" s="684"/>
      <c r="F3" s="684"/>
      <c r="G3" s="684"/>
    </row>
    <row r="4" customFormat="false" ht="14" hidden="false" customHeight="false" outlineLevel="0" collapsed="false">
      <c r="A4" s="686"/>
      <c r="D4" s="684"/>
      <c r="E4" s="684"/>
      <c r="F4" s="684"/>
      <c r="G4" s="684"/>
    </row>
    <row r="5" customFormat="false" ht="15.5" hidden="false" customHeight="false" outlineLevel="0" collapsed="false">
      <c r="A5" s="687" t="s">
        <v>1830</v>
      </c>
      <c r="B5" s="687"/>
      <c r="C5" s="687"/>
      <c r="D5" s="687"/>
      <c r="E5" s="687"/>
      <c r="F5" s="687"/>
      <c r="G5" s="687"/>
      <c r="H5" s="687"/>
    </row>
    <row r="6" customFormat="false" ht="15.5" hidden="false" customHeight="false" outlineLevel="0" collapsed="false">
      <c r="A6" s="688" t="s">
        <v>1831</v>
      </c>
      <c r="B6" s="688"/>
      <c r="C6" s="688"/>
      <c r="D6" s="688"/>
      <c r="E6" s="688"/>
      <c r="F6" s="688"/>
      <c r="G6" s="688"/>
      <c r="H6" s="688"/>
    </row>
    <row r="7" customFormat="false" ht="12.5" hidden="false" customHeight="false" outlineLevel="0" collapsed="false">
      <c r="C7" s="689"/>
      <c r="D7" s="689"/>
      <c r="E7" s="689"/>
      <c r="F7" s="689"/>
      <c r="G7" s="689"/>
    </row>
    <row r="8" customFormat="false" ht="12.5" hidden="false" customHeight="false" outlineLevel="0" collapsed="false">
      <c r="C8" s="689"/>
      <c r="D8" s="689"/>
      <c r="E8" s="689"/>
      <c r="F8" s="689"/>
      <c r="G8" s="689"/>
    </row>
    <row r="9" customFormat="false" ht="12.75" hidden="false" customHeight="true" outlineLevel="0" collapsed="false">
      <c r="A9" s="60"/>
      <c r="B9" s="60"/>
      <c r="C9" s="60"/>
      <c r="D9" s="689"/>
      <c r="E9" s="689"/>
      <c r="F9" s="689"/>
      <c r="G9" s="689"/>
    </row>
    <row r="10" customFormat="false" ht="12.75" hidden="false" customHeight="true" outlineLevel="0" collapsed="false">
      <c r="A10" s="60"/>
      <c r="B10" s="60"/>
      <c r="C10" s="60"/>
      <c r="D10" s="689"/>
      <c r="E10" s="689"/>
      <c r="F10" s="689"/>
      <c r="G10" s="689"/>
    </row>
    <row r="11" customFormat="false" ht="13.5" hidden="false" customHeight="false" outlineLevel="0" collapsed="false">
      <c r="C11" s="689"/>
      <c r="D11" s="689"/>
      <c r="E11" s="689"/>
      <c r="F11" s="689"/>
      <c r="H11" s="690"/>
      <c r="J11" s="690" t="s">
        <v>1832</v>
      </c>
    </row>
    <row r="12" s="50" customFormat="true" ht="24.75" hidden="false" customHeight="true" outlineLevel="0" collapsed="false">
      <c r="A12" s="64" t="s">
        <v>115</v>
      </c>
      <c r="B12" s="64"/>
      <c r="C12" s="64"/>
      <c r="D12" s="65" t="s">
        <v>116</v>
      </c>
      <c r="E12" s="66" t="s">
        <v>117</v>
      </c>
      <c r="F12" s="67" t="s">
        <v>118</v>
      </c>
      <c r="G12" s="67" t="s">
        <v>119</v>
      </c>
      <c r="H12" s="67" t="s">
        <v>120</v>
      </c>
      <c r="I12" s="68" t="s">
        <v>120</v>
      </c>
      <c r="J12" s="69" t="s">
        <v>120</v>
      </c>
    </row>
    <row r="13" s="50" customFormat="true" ht="30.75" hidden="false" customHeight="true" outlineLevel="0" collapsed="false">
      <c r="A13" s="64"/>
      <c r="B13" s="64"/>
      <c r="C13" s="64"/>
      <c r="D13" s="65"/>
      <c r="E13" s="367" t="n">
        <v>2022</v>
      </c>
      <c r="F13" s="367" t="n">
        <v>2023</v>
      </c>
      <c r="G13" s="367" t="n">
        <v>2024</v>
      </c>
      <c r="H13" s="367" t="n">
        <v>2025</v>
      </c>
      <c r="I13" s="367" t="n">
        <v>2026</v>
      </c>
      <c r="J13" s="71" t="n">
        <v>2027</v>
      </c>
    </row>
    <row r="14" s="50" customFormat="true" ht="30" hidden="false" customHeight="true" outlineLevel="0" collapsed="false">
      <c r="A14" s="64"/>
      <c r="B14" s="64"/>
      <c r="C14" s="64"/>
      <c r="D14" s="65"/>
      <c r="E14" s="367"/>
      <c r="F14" s="367"/>
      <c r="G14" s="367"/>
      <c r="H14" s="367"/>
      <c r="I14" s="367"/>
      <c r="J14" s="71"/>
    </row>
    <row r="15" customFormat="false" ht="39.65" hidden="false" customHeight="true" outlineLevel="0" collapsed="false">
      <c r="A15" s="691" t="s">
        <v>1833</v>
      </c>
      <c r="B15" s="691"/>
      <c r="C15" s="691"/>
      <c r="D15" s="692" t="s">
        <v>122</v>
      </c>
      <c r="E15" s="693"/>
      <c r="F15" s="693"/>
      <c r="G15" s="693"/>
      <c r="H15" s="416"/>
      <c r="I15" s="694"/>
      <c r="J15" s="417"/>
    </row>
    <row r="16" customFormat="false" ht="18" hidden="false" customHeight="true" outlineLevel="0" collapsed="false">
      <c r="A16" s="695" t="s">
        <v>1834</v>
      </c>
      <c r="B16" s="696"/>
      <c r="C16" s="697"/>
      <c r="D16" s="698" t="s">
        <v>126</v>
      </c>
      <c r="E16" s="699"/>
      <c r="F16" s="699"/>
      <c r="G16" s="699"/>
      <c r="H16" s="373"/>
      <c r="I16" s="699"/>
      <c r="J16" s="393"/>
    </row>
    <row r="17" customFormat="false" ht="18" hidden="false" customHeight="true" outlineLevel="0" collapsed="false">
      <c r="A17" s="700" t="s">
        <v>1835</v>
      </c>
      <c r="B17" s="701"/>
      <c r="C17" s="702"/>
      <c r="D17" s="703" t="s">
        <v>228</v>
      </c>
      <c r="E17" s="704"/>
      <c r="F17" s="704"/>
      <c r="G17" s="704"/>
      <c r="H17" s="378"/>
      <c r="I17" s="704"/>
      <c r="J17" s="381"/>
    </row>
    <row r="18" customFormat="false" ht="18" hidden="false" customHeight="true" outlineLevel="0" collapsed="false">
      <c r="A18" s="700" t="s">
        <v>1836</v>
      </c>
      <c r="B18" s="701"/>
      <c r="C18" s="705"/>
      <c r="D18" s="703" t="s">
        <v>256</v>
      </c>
      <c r="E18" s="704"/>
      <c r="F18" s="704"/>
      <c r="G18" s="704"/>
      <c r="H18" s="378"/>
      <c r="I18" s="704"/>
      <c r="J18" s="381"/>
    </row>
    <row r="19" customFormat="false" ht="31.5" hidden="false" customHeight="true" outlineLevel="0" collapsed="false">
      <c r="A19" s="706" t="s">
        <v>1837</v>
      </c>
      <c r="B19" s="706"/>
      <c r="C19" s="706"/>
      <c r="D19" s="707" t="s">
        <v>1838</v>
      </c>
      <c r="E19" s="704"/>
      <c r="F19" s="704"/>
      <c r="G19" s="704"/>
      <c r="H19" s="378"/>
      <c r="I19" s="704"/>
      <c r="J19" s="381"/>
    </row>
    <row r="20" customFormat="false" ht="29.4" hidden="false" customHeight="true" outlineLevel="0" collapsed="false">
      <c r="A20" s="708"/>
      <c r="B20" s="709" t="s">
        <v>1839</v>
      </c>
      <c r="C20" s="709"/>
      <c r="D20" s="707" t="s">
        <v>1840</v>
      </c>
      <c r="E20" s="704"/>
      <c r="F20" s="704"/>
      <c r="G20" s="704"/>
      <c r="H20" s="378"/>
      <c r="I20" s="704"/>
      <c r="J20" s="381"/>
    </row>
    <row r="21" s="391" customFormat="true" ht="18" hidden="false" customHeight="true" outlineLevel="0" collapsed="false">
      <c r="A21" s="107" t="s">
        <v>1841</v>
      </c>
      <c r="B21" s="124"/>
      <c r="C21" s="142"/>
      <c r="D21" s="144" t="s">
        <v>352</v>
      </c>
      <c r="E21" s="81"/>
      <c r="F21" s="81"/>
      <c r="G21" s="81"/>
      <c r="H21" s="378"/>
      <c r="I21" s="81"/>
      <c r="J21" s="381"/>
    </row>
    <row r="22" s="391" customFormat="true" ht="21.75" hidden="false" customHeight="true" outlineLevel="0" collapsed="false">
      <c r="A22" s="133" t="s">
        <v>1842</v>
      </c>
      <c r="B22" s="133"/>
      <c r="C22" s="133"/>
      <c r="D22" s="380" t="s">
        <v>1843</v>
      </c>
      <c r="E22" s="81"/>
      <c r="F22" s="81"/>
      <c r="G22" s="81"/>
      <c r="H22" s="378"/>
      <c r="I22" s="81"/>
      <c r="J22" s="381"/>
    </row>
    <row r="23" customFormat="false" ht="31.5" hidden="false" customHeight="true" outlineLevel="0" collapsed="false">
      <c r="A23" s="710"/>
      <c r="B23" s="709" t="s">
        <v>1844</v>
      </c>
      <c r="C23" s="709"/>
      <c r="D23" s="711" t="s">
        <v>1845</v>
      </c>
      <c r="E23" s="81" t="s">
        <v>169</v>
      </c>
      <c r="F23" s="81" t="s">
        <v>169</v>
      </c>
      <c r="G23" s="81" t="s">
        <v>169</v>
      </c>
      <c r="H23" s="81" t="s">
        <v>169</v>
      </c>
      <c r="I23" s="81" t="s">
        <v>169</v>
      </c>
      <c r="J23" s="90" t="s">
        <v>169</v>
      </c>
    </row>
    <row r="24" customFormat="false" ht="27.75" hidden="false" customHeight="true" outlineLevel="0" collapsed="false">
      <c r="A24" s="710"/>
      <c r="B24" s="712"/>
      <c r="C24" s="160" t="s">
        <v>1243</v>
      </c>
      <c r="D24" s="711" t="s">
        <v>1846</v>
      </c>
      <c r="E24" s="81" t="s">
        <v>169</v>
      </c>
      <c r="F24" s="81" t="s">
        <v>169</v>
      </c>
      <c r="G24" s="81" t="s">
        <v>169</v>
      </c>
      <c r="H24" s="81" t="s">
        <v>169</v>
      </c>
      <c r="I24" s="81" t="s">
        <v>169</v>
      </c>
      <c r="J24" s="90" t="s">
        <v>169</v>
      </c>
    </row>
    <row r="25" customFormat="false" ht="18" hidden="false" customHeight="true" outlineLevel="0" collapsed="false">
      <c r="A25" s="700" t="s">
        <v>1847</v>
      </c>
      <c r="B25" s="701"/>
      <c r="C25" s="713"/>
      <c r="D25" s="707" t="s">
        <v>383</v>
      </c>
      <c r="E25" s="704"/>
      <c r="F25" s="704"/>
      <c r="G25" s="704"/>
      <c r="H25" s="378"/>
      <c r="I25" s="704"/>
      <c r="J25" s="381"/>
    </row>
    <row r="26" customFormat="false" ht="27.75" hidden="false" customHeight="true" outlineLevel="0" collapsed="false">
      <c r="A26" s="714" t="s">
        <v>1848</v>
      </c>
      <c r="B26" s="714"/>
      <c r="C26" s="714"/>
      <c r="D26" s="703" t="s">
        <v>385</v>
      </c>
      <c r="E26" s="704"/>
      <c r="F26" s="704"/>
      <c r="G26" s="704"/>
      <c r="H26" s="81"/>
      <c r="I26" s="704"/>
      <c r="J26" s="90"/>
    </row>
    <row r="27" customFormat="false" ht="18" hidden="false" customHeight="true" outlineLevel="0" collapsed="false">
      <c r="A27" s="700" t="s">
        <v>1849</v>
      </c>
      <c r="B27" s="701"/>
      <c r="C27" s="713"/>
      <c r="D27" s="703" t="s">
        <v>1850</v>
      </c>
      <c r="E27" s="704"/>
      <c r="F27" s="704"/>
      <c r="G27" s="704"/>
      <c r="H27" s="378"/>
      <c r="I27" s="704"/>
      <c r="J27" s="381"/>
    </row>
    <row r="28" customFormat="false" ht="18" hidden="false" customHeight="true" outlineLevel="0" collapsed="false">
      <c r="A28" s="700"/>
      <c r="B28" s="701" t="s">
        <v>1851</v>
      </c>
      <c r="C28" s="713"/>
      <c r="D28" s="703" t="s">
        <v>1852</v>
      </c>
      <c r="E28" s="704"/>
      <c r="F28" s="704"/>
      <c r="G28" s="704"/>
      <c r="H28" s="378"/>
      <c r="I28" s="704"/>
      <c r="J28" s="381"/>
    </row>
    <row r="29" customFormat="false" ht="18" hidden="false" customHeight="true" outlineLevel="0" collapsed="false">
      <c r="A29" s="700"/>
      <c r="B29" s="701" t="s">
        <v>1853</v>
      </c>
      <c r="C29" s="713"/>
      <c r="D29" s="703" t="s">
        <v>1854</v>
      </c>
      <c r="E29" s="704"/>
      <c r="F29" s="704"/>
      <c r="G29" s="704"/>
      <c r="H29" s="81"/>
      <c r="I29" s="704"/>
      <c r="J29" s="90"/>
    </row>
    <row r="30" customFormat="false" ht="33" hidden="false" customHeight="true" outlineLevel="0" collapsed="false">
      <c r="A30" s="700"/>
      <c r="B30" s="715" t="s">
        <v>1855</v>
      </c>
      <c r="C30" s="715"/>
      <c r="D30" s="703" t="s">
        <v>1856</v>
      </c>
      <c r="E30" s="704"/>
      <c r="F30" s="704"/>
      <c r="G30" s="704"/>
      <c r="H30" s="81"/>
      <c r="I30" s="704"/>
      <c r="J30" s="90"/>
    </row>
    <row r="31" customFormat="false" ht="18" hidden="false" customHeight="true" outlineLevel="0" collapsed="false">
      <c r="A31" s="700" t="s">
        <v>1857</v>
      </c>
      <c r="B31" s="701"/>
      <c r="C31" s="713"/>
      <c r="D31" s="707" t="s">
        <v>1858</v>
      </c>
      <c r="E31" s="704"/>
      <c r="F31" s="704"/>
      <c r="G31" s="704"/>
      <c r="H31" s="378"/>
      <c r="I31" s="704"/>
      <c r="J31" s="381"/>
    </row>
    <row r="32" customFormat="false" ht="18" hidden="false" customHeight="true" outlineLevel="0" collapsed="false">
      <c r="A32" s="716"/>
      <c r="B32" s="717" t="s">
        <v>1859</v>
      </c>
      <c r="C32" s="713"/>
      <c r="D32" s="707" t="s">
        <v>1860</v>
      </c>
      <c r="E32" s="704"/>
      <c r="F32" s="704"/>
      <c r="G32" s="704"/>
      <c r="H32" s="378"/>
      <c r="I32" s="704"/>
      <c r="J32" s="381"/>
    </row>
    <row r="33" customFormat="false" ht="18" hidden="false" customHeight="true" outlineLevel="0" collapsed="false">
      <c r="A33" s="716"/>
      <c r="B33" s="717"/>
      <c r="C33" s="713" t="s">
        <v>1861</v>
      </c>
      <c r="D33" s="707" t="s">
        <v>1862</v>
      </c>
      <c r="E33" s="81" t="s">
        <v>169</v>
      </c>
      <c r="F33" s="81" t="s">
        <v>169</v>
      </c>
      <c r="G33" s="81" t="s">
        <v>169</v>
      </c>
      <c r="H33" s="81" t="s">
        <v>169</v>
      </c>
      <c r="I33" s="81" t="s">
        <v>169</v>
      </c>
      <c r="J33" s="90" t="s">
        <v>169</v>
      </c>
    </row>
    <row r="34" customFormat="false" ht="18" hidden="false" customHeight="true" outlineLevel="0" collapsed="false">
      <c r="A34" s="716"/>
      <c r="B34" s="717"/>
      <c r="C34" s="713" t="s">
        <v>1863</v>
      </c>
      <c r="D34" s="707" t="s">
        <v>1864</v>
      </c>
      <c r="E34" s="81" t="s">
        <v>169</v>
      </c>
      <c r="F34" s="81" t="s">
        <v>169</v>
      </c>
      <c r="G34" s="81" t="s">
        <v>169</v>
      </c>
      <c r="H34" s="81" t="s">
        <v>169</v>
      </c>
      <c r="I34" s="81" t="s">
        <v>169</v>
      </c>
      <c r="J34" s="90" t="s">
        <v>169</v>
      </c>
    </row>
    <row r="35" customFormat="false" ht="18" hidden="false" customHeight="true" outlineLevel="0" collapsed="false">
      <c r="A35" s="716"/>
      <c r="B35" s="717" t="s">
        <v>1865</v>
      </c>
      <c r="C35" s="718"/>
      <c r="D35" s="707" t="s">
        <v>1866</v>
      </c>
      <c r="E35" s="704"/>
      <c r="F35" s="704"/>
      <c r="G35" s="704"/>
      <c r="H35" s="378"/>
      <c r="I35" s="704"/>
      <c r="J35" s="381"/>
    </row>
    <row r="36" customFormat="false" ht="18" hidden="false" customHeight="true" outlineLevel="0" collapsed="false">
      <c r="A36" s="716"/>
      <c r="B36" s="717"/>
      <c r="C36" s="713" t="s">
        <v>1861</v>
      </c>
      <c r="D36" s="707" t="s">
        <v>1867</v>
      </c>
      <c r="E36" s="81" t="s">
        <v>169</v>
      </c>
      <c r="F36" s="81" t="s">
        <v>169</v>
      </c>
      <c r="G36" s="81" t="s">
        <v>169</v>
      </c>
      <c r="H36" s="81" t="s">
        <v>169</v>
      </c>
      <c r="I36" s="81" t="s">
        <v>169</v>
      </c>
      <c r="J36" s="90" t="s">
        <v>169</v>
      </c>
    </row>
    <row r="37" customFormat="false" ht="18" hidden="false" customHeight="true" outlineLevel="0" collapsed="false">
      <c r="A37" s="716"/>
      <c r="B37" s="717"/>
      <c r="C37" s="713" t="s">
        <v>1863</v>
      </c>
      <c r="D37" s="707" t="s">
        <v>1868</v>
      </c>
      <c r="E37" s="81" t="s">
        <v>169</v>
      </c>
      <c r="F37" s="81" t="s">
        <v>169</v>
      </c>
      <c r="G37" s="81" t="s">
        <v>169</v>
      </c>
      <c r="H37" s="81" t="s">
        <v>169</v>
      </c>
      <c r="I37" s="81" t="s">
        <v>169</v>
      </c>
      <c r="J37" s="90" t="s">
        <v>169</v>
      </c>
    </row>
    <row r="38" customFormat="false" ht="18" hidden="false" customHeight="true" outlineLevel="0" collapsed="false">
      <c r="A38" s="716"/>
      <c r="B38" s="717" t="s">
        <v>1869</v>
      </c>
      <c r="C38" s="718"/>
      <c r="D38" s="707" t="s">
        <v>1870</v>
      </c>
      <c r="E38" s="704"/>
      <c r="F38" s="704"/>
      <c r="G38" s="704"/>
      <c r="H38" s="378"/>
      <c r="I38" s="704"/>
      <c r="J38" s="381"/>
    </row>
    <row r="39" customFormat="false" ht="18" hidden="false" customHeight="true" outlineLevel="0" collapsed="false">
      <c r="A39" s="716"/>
      <c r="B39" s="717"/>
      <c r="C39" s="713" t="s">
        <v>1861</v>
      </c>
      <c r="D39" s="707" t="s">
        <v>1871</v>
      </c>
      <c r="E39" s="704"/>
      <c r="F39" s="704"/>
      <c r="G39" s="704"/>
      <c r="H39" s="378"/>
      <c r="I39" s="704"/>
      <c r="J39" s="381"/>
    </row>
    <row r="40" customFormat="false" ht="18" hidden="false" customHeight="true" outlineLevel="0" collapsed="false">
      <c r="A40" s="719"/>
      <c r="B40" s="720"/>
      <c r="C40" s="721" t="s">
        <v>1863</v>
      </c>
      <c r="D40" s="722" t="s">
        <v>1872</v>
      </c>
      <c r="E40" s="723"/>
      <c r="F40" s="723"/>
      <c r="G40" s="723"/>
      <c r="H40" s="81"/>
      <c r="I40" s="723"/>
      <c r="J40" s="90"/>
    </row>
    <row r="41" customFormat="false" ht="51.65" hidden="false" customHeight="true" outlineLevel="0" collapsed="false">
      <c r="A41" s="724" t="s">
        <v>1873</v>
      </c>
      <c r="B41" s="724"/>
      <c r="C41" s="724"/>
      <c r="D41" s="703" t="s">
        <v>1874</v>
      </c>
      <c r="E41" s="704"/>
      <c r="F41" s="704"/>
      <c r="G41" s="704"/>
      <c r="H41" s="378"/>
      <c r="I41" s="704"/>
      <c r="J41" s="381"/>
    </row>
    <row r="42" customFormat="false" ht="18" hidden="false" customHeight="true" outlineLevel="0" collapsed="false">
      <c r="A42" s="725"/>
      <c r="B42" s="726" t="s">
        <v>1875</v>
      </c>
      <c r="C42" s="704"/>
      <c r="D42" s="703" t="s">
        <v>1876</v>
      </c>
      <c r="E42" s="704"/>
      <c r="F42" s="704"/>
      <c r="G42" s="704"/>
      <c r="H42" s="378"/>
      <c r="I42" s="704"/>
      <c r="J42" s="381"/>
    </row>
    <row r="43" customFormat="false" ht="18" hidden="false" customHeight="true" outlineLevel="0" collapsed="false">
      <c r="A43" s="725"/>
      <c r="B43" s="726"/>
      <c r="C43" s="704" t="s">
        <v>651</v>
      </c>
      <c r="D43" s="703" t="s">
        <v>1877</v>
      </c>
      <c r="E43" s="81" t="s">
        <v>169</v>
      </c>
      <c r="F43" s="81" t="s">
        <v>169</v>
      </c>
      <c r="G43" s="81" t="s">
        <v>169</v>
      </c>
      <c r="H43" s="81" t="s">
        <v>169</v>
      </c>
      <c r="I43" s="81" t="s">
        <v>169</v>
      </c>
      <c r="J43" s="90" t="s">
        <v>169</v>
      </c>
    </row>
    <row r="44" customFormat="false" ht="18" hidden="false" customHeight="true" outlineLevel="0" collapsed="false">
      <c r="A44" s="725"/>
      <c r="B44" s="726" t="s">
        <v>1878</v>
      </c>
      <c r="C44" s="704"/>
      <c r="D44" s="703" t="s">
        <v>1879</v>
      </c>
      <c r="E44" s="704"/>
      <c r="F44" s="704"/>
      <c r="G44" s="704"/>
      <c r="H44" s="378" t="s">
        <v>596</v>
      </c>
      <c r="I44" s="704"/>
      <c r="J44" s="381" t="s">
        <v>596</v>
      </c>
    </row>
    <row r="45" customFormat="false" ht="18" hidden="false" customHeight="true" outlineLevel="0" collapsed="false">
      <c r="A45" s="725"/>
      <c r="B45" s="726"/>
      <c r="C45" s="704" t="s">
        <v>651</v>
      </c>
      <c r="D45" s="703" t="s">
        <v>1880</v>
      </c>
      <c r="E45" s="81" t="s">
        <v>169</v>
      </c>
      <c r="F45" s="81" t="s">
        <v>169</v>
      </c>
      <c r="G45" s="81" t="s">
        <v>169</v>
      </c>
      <c r="H45" s="81" t="s">
        <v>169</v>
      </c>
      <c r="I45" s="81" t="s">
        <v>169</v>
      </c>
      <c r="J45" s="90" t="s">
        <v>169</v>
      </c>
    </row>
    <row r="46" customFormat="false" ht="29.25" hidden="false" customHeight="true" outlineLevel="0" collapsed="false">
      <c r="A46" s="725"/>
      <c r="B46" s="727" t="s">
        <v>1881</v>
      </c>
      <c r="C46" s="727"/>
      <c r="D46" s="703" t="s">
        <v>1882</v>
      </c>
      <c r="E46" s="704"/>
      <c r="F46" s="704"/>
      <c r="G46" s="704"/>
      <c r="H46" s="378"/>
      <c r="I46" s="704"/>
      <c r="J46" s="381"/>
    </row>
    <row r="47" customFormat="false" ht="24.75" hidden="false" customHeight="true" outlineLevel="0" collapsed="false">
      <c r="A47" s="728"/>
      <c r="B47" s="729"/>
      <c r="C47" s="723" t="s">
        <v>651</v>
      </c>
      <c r="D47" s="730" t="s">
        <v>1883</v>
      </c>
      <c r="E47" s="183" t="s">
        <v>169</v>
      </c>
      <c r="F47" s="183" t="s">
        <v>169</v>
      </c>
      <c r="G47" s="183" t="s">
        <v>169</v>
      </c>
      <c r="H47" s="183" t="s">
        <v>169</v>
      </c>
      <c r="I47" s="183" t="s">
        <v>169</v>
      </c>
      <c r="J47" s="185" t="s">
        <v>169</v>
      </c>
    </row>
    <row r="48" customFormat="false" ht="17.4" hidden="false" customHeight="true" outlineLevel="0" collapsed="false">
      <c r="A48" s="725"/>
      <c r="B48" s="727" t="s">
        <v>1884</v>
      </c>
      <c r="C48" s="727"/>
      <c r="D48" s="703" t="s">
        <v>1885</v>
      </c>
      <c r="E48" s="704"/>
      <c r="F48" s="704"/>
      <c r="G48" s="704"/>
      <c r="H48" s="378"/>
      <c r="I48" s="704"/>
      <c r="J48" s="381"/>
    </row>
    <row r="49" s="735" customFormat="true" ht="17" hidden="false" customHeight="true" outlineLevel="0" collapsed="false">
      <c r="A49" s="731"/>
      <c r="B49" s="732"/>
      <c r="C49" s="733" t="s">
        <v>601</v>
      </c>
      <c r="D49" s="734" t="s">
        <v>1886</v>
      </c>
      <c r="E49" s="183" t="s">
        <v>169</v>
      </c>
      <c r="F49" s="183" t="s">
        <v>169</v>
      </c>
      <c r="G49" s="183" t="s">
        <v>169</v>
      </c>
      <c r="H49" s="183" t="s">
        <v>169</v>
      </c>
      <c r="I49" s="183" t="s">
        <v>169</v>
      </c>
      <c r="J49" s="185" t="s">
        <v>169</v>
      </c>
    </row>
    <row r="50" s="735" customFormat="true" ht="14.4" hidden="false" customHeight="true" outlineLevel="0" collapsed="false">
      <c r="A50" s="731"/>
      <c r="B50" s="736"/>
      <c r="C50" s="737" t="s">
        <v>586</v>
      </c>
      <c r="D50" s="734" t="s">
        <v>1887</v>
      </c>
      <c r="E50" s="183" t="s">
        <v>169</v>
      </c>
      <c r="F50" s="183" t="s">
        <v>169</v>
      </c>
      <c r="G50" s="183" t="s">
        <v>169</v>
      </c>
      <c r="H50" s="183" t="s">
        <v>169</v>
      </c>
      <c r="I50" s="183" t="s">
        <v>169</v>
      </c>
      <c r="J50" s="185" t="s">
        <v>169</v>
      </c>
    </row>
    <row r="51" s="735" customFormat="true" ht="14.4" hidden="false" customHeight="true" outlineLevel="0" collapsed="false">
      <c r="A51" s="738"/>
      <c r="B51" s="739" t="s">
        <v>1888</v>
      </c>
      <c r="C51" s="740"/>
      <c r="D51" s="741" t="s">
        <v>1889</v>
      </c>
      <c r="E51" s="81"/>
      <c r="F51" s="81"/>
      <c r="G51" s="81"/>
      <c r="H51" s="81"/>
      <c r="I51" s="81"/>
      <c r="J51" s="89"/>
      <c r="K51" s="742"/>
      <c r="L51" s="63"/>
    </row>
    <row r="52" s="735" customFormat="true" ht="14.4" hidden="false" customHeight="true" outlineLevel="0" collapsed="false">
      <c r="A52" s="738"/>
      <c r="B52" s="739"/>
      <c r="C52" s="740" t="s">
        <v>1890</v>
      </c>
      <c r="D52" s="741" t="s">
        <v>1891</v>
      </c>
      <c r="E52" s="81"/>
      <c r="F52" s="81"/>
      <c r="G52" s="81"/>
      <c r="H52" s="81"/>
      <c r="I52" s="81"/>
      <c r="J52" s="89"/>
      <c r="K52" s="742"/>
      <c r="L52" s="63"/>
    </row>
    <row r="53" s="50" customFormat="true" ht="70.25" hidden="false" customHeight="true" outlineLevel="0" collapsed="false">
      <c r="A53" s="171" t="s">
        <v>1892</v>
      </c>
      <c r="B53" s="171"/>
      <c r="C53" s="171"/>
      <c r="D53" s="144" t="s">
        <v>1893</v>
      </c>
      <c r="E53" s="81"/>
      <c r="F53" s="81"/>
      <c r="G53" s="81"/>
      <c r="H53" s="81"/>
      <c r="I53" s="81"/>
      <c r="J53" s="90"/>
    </row>
    <row r="54" s="50" customFormat="true" ht="22.25" hidden="false" customHeight="true" outlineLevel="0" collapsed="false">
      <c r="A54" s="743"/>
      <c r="B54" s="744" t="s">
        <v>1894</v>
      </c>
      <c r="C54" s="744"/>
      <c r="D54" s="182" t="s">
        <v>1895</v>
      </c>
      <c r="E54" s="183"/>
      <c r="F54" s="183"/>
      <c r="G54" s="183"/>
      <c r="H54" s="183"/>
      <c r="I54" s="183"/>
      <c r="J54" s="185"/>
    </row>
    <row r="55" s="50" customFormat="true" ht="15.65" hidden="false" customHeight="true" outlineLevel="0" collapsed="false">
      <c r="A55" s="743"/>
      <c r="B55" s="745"/>
      <c r="C55" s="745" t="s">
        <v>651</v>
      </c>
      <c r="D55" s="182" t="s">
        <v>1896</v>
      </c>
      <c r="E55" s="183"/>
      <c r="F55" s="183"/>
      <c r="G55" s="183"/>
      <c r="H55" s="183"/>
      <c r="I55" s="183"/>
      <c r="J55" s="185"/>
    </row>
    <row r="56" s="50" customFormat="true" ht="25.25" hidden="false" customHeight="true" outlineLevel="0" collapsed="false">
      <c r="A56" s="179"/>
      <c r="B56" s="334" t="s">
        <v>1897</v>
      </c>
      <c r="C56" s="334"/>
      <c r="D56" s="182" t="s">
        <v>1898</v>
      </c>
      <c r="E56" s="183"/>
      <c r="F56" s="183"/>
      <c r="G56" s="183"/>
      <c r="H56" s="183"/>
      <c r="I56" s="183"/>
      <c r="J56" s="185"/>
    </row>
    <row r="57" s="50" customFormat="true" ht="13" hidden="false" customHeight="false" outlineLevel="0" collapsed="false">
      <c r="A57" s="179"/>
      <c r="B57" s="180"/>
      <c r="C57" s="745" t="s">
        <v>651</v>
      </c>
      <c r="D57" s="182" t="s">
        <v>1899</v>
      </c>
      <c r="E57" s="183"/>
      <c r="F57" s="183"/>
      <c r="G57" s="183"/>
      <c r="H57" s="183"/>
      <c r="I57" s="183"/>
      <c r="J57" s="185"/>
    </row>
    <row r="58" s="106" customFormat="true" ht="30" hidden="false" customHeight="true" outlineLevel="0" collapsed="false">
      <c r="A58" s="195"/>
      <c r="B58" s="746" t="s">
        <v>1900</v>
      </c>
      <c r="C58" s="746"/>
      <c r="D58" s="130" t="s">
        <v>1901</v>
      </c>
      <c r="E58" s="747"/>
      <c r="F58" s="747"/>
      <c r="G58" s="747"/>
      <c r="H58" s="747"/>
      <c r="I58" s="747"/>
      <c r="J58" s="748"/>
    </row>
    <row r="59" s="106" customFormat="true" ht="13" hidden="false" customHeight="false" outlineLevel="0" collapsed="false">
      <c r="A59" s="749"/>
      <c r="B59" s="750"/>
      <c r="C59" s="751" t="s">
        <v>651</v>
      </c>
      <c r="D59" s="130" t="s">
        <v>1902</v>
      </c>
      <c r="E59" s="747"/>
      <c r="F59" s="747"/>
      <c r="G59" s="747"/>
      <c r="H59" s="747"/>
      <c r="I59" s="747"/>
      <c r="J59" s="748"/>
    </row>
    <row r="60" s="50" customFormat="true" ht="48" hidden="false" customHeight="true" outlineLevel="0" collapsed="false">
      <c r="A60" s="176"/>
      <c r="B60" s="334" t="s">
        <v>1903</v>
      </c>
      <c r="C60" s="334"/>
      <c r="D60" s="88" t="s">
        <v>1904</v>
      </c>
      <c r="E60" s="81"/>
      <c r="F60" s="81"/>
      <c r="G60" s="81"/>
      <c r="H60" s="81"/>
      <c r="I60" s="81"/>
      <c r="J60" s="90"/>
    </row>
    <row r="61" s="50" customFormat="true" ht="13" hidden="false" customHeight="false" outlineLevel="0" collapsed="false">
      <c r="A61" s="179"/>
      <c r="B61" s="180"/>
      <c r="C61" s="745" t="s">
        <v>651</v>
      </c>
      <c r="D61" s="182" t="s">
        <v>1905</v>
      </c>
      <c r="E61" s="183"/>
      <c r="F61" s="183"/>
      <c r="G61" s="183"/>
      <c r="H61" s="183"/>
      <c r="I61" s="183"/>
      <c r="J61" s="185"/>
    </row>
    <row r="62" s="50" customFormat="true" ht="43.5" hidden="false" customHeight="true" outlineLevel="0" collapsed="false">
      <c r="A62" s="176"/>
      <c r="B62" s="752" t="s">
        <v>1906</v>
      </c>
      <c r="C62" s="752"/>
      <c r="D62" s="88" t="s">
        <v>1907</v>
      </c>
      <c r="E62" s="81"/>
      <c r="F62" s="81"/>
      <c r="G62" s="81"/>
      <c r="H62" s="81"/>
      <c r="I62" s="81"/>
      <c r="J62" s="90"/>
    </row>
    <row r="63" s="50" customFormat="true" ht="13" hidden="false" customHeight="false" outlineLevel="0" collapsed="false">
      <c r="A63" s="179"/>
      <c r="B63" s="180"/>
      <c r="C63" s="745" t="s">
        <v>651</v>
      </c>
      <c r="D63" s="182" t="s">
        <v>1908</v>
      </c>
      <c r="E63" s="183"/>
      <c r="F63" s="183"/>
      <c r="G63" s="183"/>
      <c r="H63" s="183"/>
      <c r="I63" s="183"/>
      <c r="J63" s="185"/>
    </row>
    <row r="64" s="50" customFormat="true" ht="30.65" hidden="false" customHeight="true" outlineLevel="0" collapsed="false">
      <c r="A64" s="176"/>
      <c r="B64" s="752" t="s">
        <v>1909</v>
      </c>
      <c r="C64" s="752"/>
      <c r="D64" s="88" t="s">
        <v>1910</v>
      </c>
      <c r="E64" s="81"/>
      <c r="F64" s="81"/>
      <c r="G64" s="81"/>
      <c r="H64" s="81"/>
      <c r="I64" s="81"/>
      <c r="J64" s="90"/>
    </row>
    <row r="65" s="50" customFormat="true" ht="18" hidden="false" customHeight="true" outlineLevel="0" collapsed="false">
      <c r="A65" s="335"/>
      <c r="B65" s="336"/>
      <c r="C65" s="753" t="s">
        <v>651</v>
      </c>
      <c r="D65" s="225" t="s">
        <v>1911</v>
      </c>
      <c r="E65" s="339"/>
      <c r="F65" s="339"/>
      <c r="G65" s="339"/>
      <c r="H65" s="339"/>
      <c r="I65" s="339"/>
      <c r="J65" s="340"/>
    </row>
    <row r="66" customFormat="false" ht="56.4" hidden="false" customHeight="true" outlineLevel="0" collapsed="false">
      <c r="A66" s="691" t="s">
        <v>1912</v>
      </c>
      <c r="B66" s="691"/>
      <c r="C66" s="691"/>
      <c r="D66" s="754" t="s">
        <v>1913</v>
      </c>
      <c r="E66" s="755"/>
      <c r="F66" s="755"/>
      <c r="G66" s="755"/>
      <c r="H66" s="755"/>
      <c r="I66" s="755"/>
      <c r="J66" s="756"/>
    </row>
    <row r="67" customFormat="false" ht="18.65" hidden="false" customHeight="true" outlineLevel="0" collapsed="false">
      <c r="A67" s="695" t="s">
        <v>1914</v>
      </c>
      <c r="B67" s="757"/>
      <c r="C67" s="758"/>
      <c r="D67" s="234" t="n">
        <v>50.08</v>
      </c>
      <c r="E67" s="759"/>
      <c r="F67" s="759"/>
      <c r="G67" s="759"/>
      <c r="H67" s="759"/>
      <c r="I67" s="759"/>
      <c r="J67" s="760"/>
    </row>
    <row r="68" customFormat="false" ht="18.65" hidden="false" customHeight="true" outlineLevel="0" collapsed="false">
      <c r="A68" s="761" t="s">
        <v>1915</v>
      </c>
      <c r="B68" s="762"/>
      <c r="C68" s="763"/>
      <c r="D68" s="88" t="s">
        <v>1916</v>
      </c>
      <c r="E68" s="764"/>
      <c r="F68" s="764"/>
      <c r="G68" s="764"/>
      <c r="H68" s="764"/>
      <c r="I68" s="764"/>
      <c r="J68" s="765"/>
    </row>
    <row r="69" customFormat="false" ht="18.65" hidden="false" customHeight="true" outlineLevel="0" collapsed="false">
      <c r="A69" s="526" t="s">
        <v>787</v>
      </c>
      <c r="B69" s="766"/>
      <c r="C69" s="767"/>
      <c r="D69" s="396"/>
      <c r="E69" s="764"/>
      <c r="F69" s="764"/>
      <c r="G69" s="764"/>
      <c r="H69" s="764"/>
      <c r="I69" s="764"/>
      <c r="J69" s="765"/>
    </row>
    <row r="70" customFormat="false" ht="18.65" hidden="false" customHeight="true" outlineLevel="0" collapsed="false">
      <c r="A70" s="768"/>
      <c r="B70" s="769" t="s">
        <v>1917</v>
      </c>
      <c r="C70" s="763"/>
      <c r="D70" s="396" t="s">
        <v>1918</v>
      </c>
      <c r="E70" s="764"/>
      <c r="F70" s="764"/>
      <c r="G70" s="764"/>
      <c r="H70" s="764"/>
      <c r="I70" s="764"/>
      <c r="J70" s="765"/>
    </row>
    <row r="71" customFormat="false" ht="14.25" hidden="false" customHeight="true" outlineLevel="0" collapsed="false">
      <c r="A71" s="710"/>
      <c r="B71" s="769"/>
      <c r="C71" s="770" t="s">
        <v>790</v>
      </c>
      <c r="D71" s="396" t="s">
        <v>1919</v>
      </c>
      <c r="E71" s="764"/>
      <c r="F71" s="764"/>
      <c r="G71" s="764"/>
      <c r="H71" s="764"/>
      <c r="I71" s="764"/>
      <c r="J71" s="765"/>
    </row>
    <row r="72" customFormat="false" ht="18.65" hidden="false" customHeight="true" outlineLevel="0" collapsed="false">
      <c r="A72" s="761" t="s">
        <v>1920</v>
      </c>
      <c r="B72" s="769"/>
      <c r="C72" s="770"/>
      <c r="D72" s="88" t="s">
        <v>1921</v>
      </c>
      <c r="E72" s="764"/>
      <c r="F72" s="764"/>
      <c r="G72" s="764"/>
      <c r="H72" s="764"/>
      <c r="I72" s="764"/>
      <c r="J72" s="765"/>
    </row>
    <row r="73" customFormat="false" ht="18.65" hidden="false" customHeight="true" outlineLevel="0" collapsed="false">
      <c r="A73" s="526" t="s">
        <v>787</v>
      </c>
      <c r="B73" s="769"/>
      <c r="C73" s="770"/>
      <c r="D73" s="88"/>
      <c r="E73" s="764"/>
      <c r="F73" s="764"/>
      <c r="G73" s="764"/>
      <c r="H73" s="764"/>
      <c r="I73" s="764"/>
      <c r="J73" s="765"/>
    </row>
    <row r="74" customFormat="false" ht="18.65" hidden="false" customHeight="true" outlineLevel="0" collapsed="false">
      <c r="A74" s="761"/>
      <c r="B74" s="769" t="s">
        <v>1922</v>
      </c>
      <c r="C74" s="770"/>
      <c r="D74" s="396" t="s">
        <v>1923</v>
      </c>
      <c r="E74" s="764"/>
      <c r="F74" s="764"/>
      <c r="G74" s="764"/>
      <c r="H74" s="764"/>
      <c r="I74" s="764"/>
      <c r="J74" s="765"/>
    </row>
    <row r="75" customFormat="false" ht="30.65" hidden="false" customHeight="true" outlineLevel="0" collapsed="false">
      <c r="A75" s="771" t="s">
        <v>1924</v>
      </c>
      <c r="B75" s="771"/>
      <c r="C75" s="771"/>
      <c r="D75" s="410" t="n">
        <v>59.08</v>
      </c>
      <c r="E75" s="764"/>
      <c r="F75" s="764"/>
      <c r="G75" s="764"/>
      <c r="H75" s="764"/>
      <c r="I75" s="764"/>
      <c r="J75" s="765"/>
    </row>
    <row r="76" customFormat="false" ht="18.65" hidden="false" customHeight="true" outlineLevel="0" collapsed="false">
      <c r="A76" s="772" t="s">
        <v>1925</v>
      </c>
      <c r="B76" s="769"/>
      <c r="C76" s="770"/>
      <c r="D76" s="396" t="s">
        <v>1926</v>
      </c>
      <c r="E76" s="764"/>
      <c r="F76" s="764"/>
      <c r="G76" s="764"/>
      <c r="H76" s="764"/>
      <c r="I76" s="764"/>
      <c r="J76" s="765"/>
    </row>
    <row r="77" customFormat="false" ht="18.65" hidden="false" customHeight="true" outlineLevel="0" collapsed="false">
      <c r="A77" s="526" t="s">
        <v>787</v>
      </c>
      <c r="B77" s="769"/>
      <c r="C77" s="770"/>
      <c r="D77" s="396"/>
      <c r="E77" s="764"/>
      <c r="F77" s="764"/>
      <c r="G77" s="764"/>
      <c r="H77" s="764"/>
      <c r="I77" s="764"/>
      <c r="J77" s="765"/>
    </row>
    <row r="78" customFormat="false" ht="18.65" hidden="false" customHeight="true" outlineLevel="0" collapsed="false">
      <c r="A78" s="772"/>
      <c r="B78" s="769" t="s">
        <v>818</v>
      </c>
      <c r="C78" s="770"/>
      <c r="D78" s="396" t="s">
        <v>1927</v>
      </c>
      <c r="E78" s="764"/>
      <c r="F78" s="764"/>
      <c r="G78" s="764"/>
      <c r="H78" s="764"/>
      <c r="I78" s="764"/>
      <c r="J78" s="765"/>
    </row>
    <row r="79" customFormat="false" ht="18.65" hidden="false" customHeight="true" outlineLevel="0" collapsed="false">
      <c r="A79" s="772" t="s">
        <v>1928</v>
      </c>
      <c r="B79" s="773"/>
      <c r="C79" s="774"/>
      <c r="D79" s="396" t="s">
        <v>1929</v>
      </c>
      <c r="E79" s="764"/>
      <c r="F79" s="764"/>
      <c r="G79" s="764"/>
      <c r="H79" s="764"/>
      <c r="I79" s="764"/>
      <c r="J79" s="765"/>
    </row>
    <row r="80" customFormat="false" ht="18.65" hidden="false" customHeight="true" outlineLevel="0" collapsed="false">
      <c r="A80" s="526" t="s">
        <v>787</v>
      </c>
      <c r="B80" s="773"/>
      <c r="C80" s="774"/>
      <c r="D80" s="764"/>
      <c r="E80" s="764"/>
      <c r="F80" s="764"/>
      <c r="G80" s="764"/>
      <c r="H80" s="764"/>
      <c r="I80" s="764"/>
      <c r="J80" s="765"/>
    </row>
    <row r="81" customFormat="false" ht="18.65" hidden="false" customHeight="true" outlineLevel="0" collapsed="false">
      <c r="A81" s="710"/>
      <c r="B81" s="773" t="s">
        <v>1930</v>
      </c>
      <c r="C81" s="774"/>
      <c r="D81" s="711" t="s">
        <v>1931</v>
      </c>
      <c r="E81" s="764"/>
      <c r="F81" s="764"/>
      <c r="G81" s="764"/>
      <c r="H81" s="764"/>
      <c r="I81" s="764"/>
      <c r="J81" s="765"/>
    </row>
    <row r="82" customFormat="false" ht="18.65" hidden="false" customHeight="true" outlineLevel="0" collapsed="false">
      <c r="A82" s="710"/>
      <c r="B82" s="773"/>
      <c r="C82" s="775" t="s">
        <v>1932</v>
      </c>
      <c r="D82" s="711" t="s">
        <v>1933</v>
      </c>
      <c r="E82" s="764"/>
      <c r="F82" s="764"/>
      <c r="G82" s="764"/>
      <c r="H82" s="764"/>
      <c r="I82" s="764"/>
      <c r="J82" s="765"/>
    </row>
    <row r="83" customFormat="false" ht="18.65" hidden="false" customHeight="true" outlineLevel="0" collapsed="false">
      <c r="A83" s="710"/>
      <c r="B83" s="773" t="s">
        <v>1513</v>
      </c>
      <c r="C83" s="775"/>
      <c r="D83" s="711" t="s">
        <v>1934</v>
      </c>
      <c r="E83" s="764"/>
      <c r="F83" s="764"/>
      <c r="G83" s="764"/>
      <c r="H83" s="764"/>
      <c r="I83" s="764"/>
      <c r="J83" s="765"/>
    </row>
    <row r="84" customFormat="false" ht="33" hidden="false" customHeight="true" outlineLevel="0" collapsed="false">
      <c r="A84" s="776" t="s">
        <v>1935</v>
      </c>
      <c r="B84" s="776"/>
      <c r="C84" s="776"/>
      <c r="D84" s="144" t="n">
        <v>63.08</v>
      </c>
      <c r="E84" s="764"/>
      <c r="F84" s="764"/>
      <c r="G84" s="764"/>
      <c r="H84" s="764"/>
      <c r="I84" s="764"/>
      <c r="J84" s="765"/>
    </row>
    <row r="85" customFormat="false" ht="18.75" hidden="false" customHeight="true" outlineLevel="0" collapsed="false">
      <c r="A85" s="714" t="s">
        <v>1936</v>
      </c>
      <c r="B85" s="714"/>
      <c r="C85" s="714"/>
      <c r="D85" s="777" t="s">
        <v>1937</v>
      </c>
      <c r="E85" s="764"/>
      <c r="F85" s="764"/>
      <c r="G85" s="764"/>
      <c r="H85" s="764"/>
      <c r="I85" s="764"/>
      <c r="J85" s="765"/>
    </row>
    <row r="86" customFormat="false" ht="18.65" hidden="false" customHeight="true" outlineLevel="0" collapsed="false">
      <c r="A86" s="526" t="s">
        <v>787</v>
      </c>
      <c r="B86" s="766"/>
      <c r="C86" s="767"/>
      <c r="D86" s="777"/>
      <c r="E86" s="764"/>
      <c r="F86" s="764"/>
      <c r="G86" s="764"/>
      <c r="H86" s="764"/>
      <c r="I86" s="764"/>
      <c r="J86" s="765"/>
    </row>
    <row r="87" customFormat="false" ht="18.65" hidden="false" customHeight="true" outlineLevel="0" collapsed="false">
      <c r="A87" s="778"/>
      <c r="B87" s="769" t="s">
        <v>1938</v>
      </c>
      <c r="C87" s="779"/>
      <c r="D87" s="88" t="s">
        <v>1939</v>
      </c>
      <c r="E87" s="764"/>
      <c r="F87" s="764"/>
      <c r="G87" s="764"/>
      <c r="H87" s="764"/>
      <c r="I87" s="764"/>
      <c r="J87" s="765"/>
    </row>
    <row r="88" customFormat="false" ht="18.65" hidden="false" customHeight="true" outlineLevel="0" collapsed="false">
      <c r="A88" s="778"/>
      <c r="B88" s="769"/>
      <c r="C88" s="770" t="s">
        <v>836</v>
      </c>
      <c r="D88" s="88" t="s">
        <v>1940</v>
      </c>
      <c r="E88" s="764"/>
      <c r="F88" s="764"/>
      <c r="G88" s="764"/>
      <c r="H88" s="764"/>
      <c r="I88" s="764"/>
      <c r="J88" s="765"/>
    </row>
    <row r="89" customFormat="false" ht="18.65" hidden="false" customHeight="true" outlineLevel="0" collapsed="false">
      <c r="A89" s="778"/>
      <c r="B89" s="769"/>
      <c r="C89" s="770" t="s">
        <v>838</v>
      </c>
      <c r="D89" s="88" t="s">
        <v>1941</v>
      </c>
      <c r="E89" s="764"/>
      <c r="F89" s="764"/>
      <c r="G89" s="764"/>
      <c r="H89" s="764"/>
      <c r="I89" s="764"/>
      <c r="J89" s="765"/>
    </row>
    <row r="90" customFormat="false" ht="18.65" hidden="false" customHeight="true" outlineLevel="0" collapsed="false">
      <c r="A90" s="778"/>
      <c r="B90" s="769" t="s">
        <v>1942</v>
      </c>
      <c r="C90" s="780"/>
      <c r="D90" s="88" t="s">
        <v>1943</v>
      </c>
      <c r="E90" s="764"/>
      <c r="F90" s="764"/>
      <c r="G90" s="764"/>
      <c r="H90" s="764"/>
      <c r="I90" s="764"/>
      <c r="J90" s="765"/>
    </row>
    <row r="91" customFormat="false" ht="18.65" hidden="false" customHeight="true" outlineLevel="0" collapsed="false">
      <c r="A91" s="778"/>
      <c r="B91" s="769"/>
      <c r="C91" s="770" t="s">
        <v>842</v>
      </c>
      <c r="D91" s="88" t="s">
        <v>1944</v>
      </c>
      <c r="E91" s="764"/>
      <c r="F91" s="764"/>
      <c r="G91" s="764"/>
      <c r="H91" s="764"/>
      <c r="I91" s="764"/>
      <c r="J91" s="765"/>
    </row>
    <row r="92" customFormat="false" ht="18.65" hidden="false" customHeight="true" outlineLevel="0" collapsed="false">
      <c r="A92" s="778"/>
      <c r="B92" s="769"/>
      <c r="C92" s="770" t="s">
        <v>844</v>
      </c>
      <c r="D92" s="88" t="s">
        <v>1945</v>
      </c>
      <c r="E92" s="764"/>
      <c r="F92" s="764"/>
      <c r="G92" s="764"/>
      <c r="H92" s="764"/>
      <c r="I92" s="764"/>
      <c r="J92" s="765"/>
    </row>
    <row r="93" customFormat="false" ht="18.65" hidden="false" customHeight="true" outlineLevel="0" collapsed="false">
      <c r="A93" s="778"/>
      <c r="B93" s="769"/>
      <c r="C93" s="781" t="s">
        <v>846</v>
      </c>
      <c r="D93" s="88" t="s">
        <v>1946</v>
      </c>
      <c r="E93" s="764"/>
      <c r="F93" s="764"/>
      <c r="G93" s="764"/>
      <c r="H93" s="764"/>
      <c r="I93" s="764"/>
      <c r="J93" s="765"/>
    </row>
    <row r="94" customFormat="false" ht="18.65" hidden="false" customHeight="true" outlineLevel="0" collapsed="false">
      <c r="A94" s="778"/>
      <c r="B94" s="769" t="s">
        <v>848</v>
      </c>
      <c r="C94" s="770"/>
      <c r="D94" s="88" t="s">
        <v>1947</v>
      </c>
      <c r="E94" s="764"/>
      <c r="F94" s="764"/>
      <c r="G94" s="764"/>
      <c r="H94" s="764"/>
      <c r="I94" s="764"/>
      <c r="J94" s="765"/>
    </row>
    <row r="95" customFormat="false" ht="18.65" hidden="false" customHeight="true" outlineLevel="0" collapsed="false">
      <c r="A95" s="778"/>
      <c r="B95" s="769" t="s">
        <v>1948</v>
      </c>
      <c r="C95" s="779"/>
      <c r="D95" s="88" t="s">
        <v>1949</v>
      </c>
      <c r="E95" s="764"/>
      <c r="F95" s="764"/>
      <c r="G95" s="764"/>
      <c r="H95" s="764"/>
      <c r="I95" s="764"/>
      <c r="J95" s="765"/>
    </row>
    <row r="96" customFormat="false" ht="18.65" hidden="false" customHeight="true" outlineLevel="0" collapsed="false">
      <c r="A96" s="778"/>
      <c r="B96" s="769"/>
      <c r="C96" s="770" t="s">
        <v>852</v>
      </c>
      <c r="D96" s="88" t="s">
        <v>1950</v>
      </c>
      <c r="E96" s="764"/>
      <c r="F96" s="764"/>
      <c r="G96" s="764"/>
      <c r="H96" s="764"/>
      <c r="I96" s="764"/>
      <c r="J96" s="765"/>
    </row>
    <row r="97" customFormat="false" ht="18.65" hidden="false" customHeight="true" outlineLevel="0" collapsed="false">
      <c r="A97" s="778"/>
      <c r="B97" s="769" t="s">
        <v>1951</v>
      </c>
      <c r="C97" s="770"/>
      <c r="D97" s="88" t="s">
        <v>1952</v>
      </c>
      <c r="E97" s="764"/>
      <c r="F97" s="764"/>
      <c r="G97" s="764"/>
      <c r="H97" s="764"/>
      <c r="I97" s="764"/>
      <c r="J97" s="765"/>
    </row>
    <row r="98" customFormat="false" ht="18.65" hidden="false" customHeight="true" outlineLevel="0" collapsed="false">
      <c r="A98" s="778"/>
      <c r="B98" s="769"/>
      <c r="C98" s="770" t="s">
        <v>856</v>
      </c>
      <c r="D98" s="88" t="s">
        <v>1953</v>
      </c>
      <c r="E98" s="764"/>
      <c r="F98" s="764"/>
      <c r="G98" s="764"/>
      <c r="H98" s="764"/>
      <c r="I98" s="764"/>
      <c r="J98" s="765"/>
    </row>
    <row r="99" customFormat="false" ht="18.65" hidden="false" customHeight="true" outlineLevel="0" collapsed="false">
      <c r="A99" s="778"/>
      <c r="B99" s="769"/>
      <c r="C99" s="770" t="s">
        <v>858</v>
      </c>
      <c r="D99" s="88" t="s">
        <v>1954</v>
      </c>
      <c r="E99" s="764"/>
      <c r="F99" s="764"/>
      <c r="G99" s="764"/>
      <c r="H99" s="764"/>
      <c r="I99" s="764"/>
      <c r="J99" s="765"/>
    </row>
    <row r="100" customFormat="false" ht="18.65" hidden="false" customHeight="true" outlineLevel="0" collapsed="false">
      <c r="A100" s="710"/>
      <c r="B100" s="773"/>
      <c r="C100" s="782" t="s">
        <v>1955</v>
      </c>
      <c r="D100" s="711" t="s">
        <v>1956</v>
      </c>
      <c r="E100" s="764"/>
      <c r="F100" s="764"/>
      <c r="G100" s="764"/>
      <c r="H100" s="764"/>
      <c r="I100" s="764"/>
      <c r="J100" s="765"/>
    </row>
    <row r="101" customFormat="false" ht="18.65" hidden="false" customHeight="true" outlineLevel="0" collapsed="false">
      <c r="A101" s="768" t="s">
        <v>1957</v>
      </c>
      <c r="B101" s="783"/>
      <c r="C101" s="709"/>
      <c r="D101" s="777" t="s">
        <v>1958</v>
      </c>
      <c r="E101" s="764"/>
      <c r="F101" s="764"/>
      <c r="G101" s="764"/>
      <c r="H101" s="764"/>
      <c r="I101" s="764"/>
      <c r="J101" s="765"/>
    </row>
    <row r="102" customFormat="false" ht="18.65" hidden="false" customHeight="true" outlineLevel="0" collapsed="false">
      <c r="A102" s="526" t="s">
        <v>787</v>
      </c>
      <c r="B102" s="766"/>
      <c r="C102" s="767"/>
      <c r="D102" s="777"/>
      <c r="E102" s="764"/>
      <c r="F102" s="764"/>
      <c r="G102" s="764"/>
      <c r="H102" s="764"/>
      <c r="I102" s="764"/>
      <c r="J102" s="765"/>
    </row>
    <row r="103" customFormat="false" ht="18.65" hidden="false" customHeight="true" outlineLevel="0" collapsed="false">
      <c r="A103" s="778"/>
      <c r="B103" s="717" t="s">
        <v>1959</v>
      </c>
      <c r="C103" s="781"/>
      <c r="D103" s="396" t="s">
        <v>1960</v>
      </c>
      <c r="E103" s="764"/>
      <c r="F103" s="764"/>
      <c r="G103" s="764"/>
      <c r="H103" s="764"/>
      <c r="I103" s="764"/>
      <c r="J103" s="765"/>
    </row>
    <row r="104" customFormat="false" ht="18.65" hidden="false" customHeight="true" outlineLevel="0" collapsed="false">
      <c r="A104" s="778"/>
      <c r="B104" s="717"/>
      <c r="C104" s="781" t="s">
        <v>872</v>
      </c>
      <c r="D104" s="396" t="s">
        <v>1961</v>
      </c>
      <c r="E104" s="764"/>
      <c r="F104" s="764"/>
      <c r="G104" s="764"/>
      <c r="H104" s="764"/>
      <c r="I104" s="764"/>
      <c r="J104" s="765"/>
    </row>
    <row r="105" customFormat="false" ht="18.65" hidden="false" customHeight="true" outlineLevel="0" collapsed="false">
      <c r="A105" s="778"/>
      <c r="B105" s="769" t="s">
        <v>1962</v>
      </c>
      <c r="C105" s="770"/>
      <c r="D105" s="396" t="s">
        <v>1963</v>
      </c>
      <c r="E105" s="764"/>
      <c r="F105" s="764"/>
      <c r="G105" s="764"/>
      <c r="H105" s="764"/>
      <c r="I105" s="764"/>
      <c r="J105" s="765"/>
    </row>
    <row r="106" customFormat="false" ht="18.65" hidden="false" customHeight="true" outlineLevel="0" collapsed="false">
      <c r="A106" s="710"/>
      <c r="B106" s="769"/>
      <c r="C106" s="781" t="s">
        <v>880</v>
      </c>
      <c r="D106" s="396" t="s">
        <v>1964</v>
      </c>
      <c r="E106" s="764"/>
      <c r="F106" s="764"/>
      <c r="G106" s="764"/>
      <c r="H106" s="764"/>
      <c r="I106" s="764"/>
      <c r="J106" s="765"/>
    </row>
    <row r="107" customFormat="false" ht="27" hidden="false" customHeight="true" outlineLevel="0" collapsed="false">
      <c r="A107" s="714" t="s">
        <v>1965</v>
      </c>
      <c r="B107" s="714"/>
      <c r="C107" s="714"/>
      <c r="D107" s="396" t="s">
        <v>1966</v>
      </c>
      <c r="E107" s="764"/>
      <c r="F107" s="764"/>
      <c r="G107" s="764"/>
      <c r="H107" s="764"/>
      <c r="I107" s="764"/>
      <c r="J107" s="765"/>
    </row>
    <row r="108" customFormat="false" ht="18.65" hidden="false" customHeight="true" outlineLevel="0" collapsed="false">
      <c r="A108" s="526" t="s">
        <v>787</v>
      </c>
      <c r="B108" s="766"/>
      <c r="C108" s="767"/>
      <c r="D108" s="396"/>
      <c r="E108" s="764"/>
      <c r="F108" s="764"/>
      <c r="G108" s="764"/>
      <c r="H108" s="764"/>
      <c r="I108" s="764"/>
      <c r="J108" s="765"/>
    </row>
    <row r="109" customFormat="false" ht="32" hidden="false" customHeight="true" outlineLevel="0" collapsed="false">
      <c r="A109" s="784"/>
      <c r="B109" s="779" t="s">
        <v>1967</v>
      </c>
      <c r="C109" s="779"/>
      <c r="D109" s="396" t="s">
        <v>1968</v>
      </c>
      <c r="E109" s="764"/>
      <c r="F109" s="764"/>
      <c r="G109" s="764"/>
      <c r="H109" s="764"/>
      <c r="I109" s="764"/>
      <c r="J109" s="765"/>
    </row>
    <row r="110" customFormat="false" ht="18.65" hidden="false" customHeight="true" outlineLevel="0" collapsed="false">
      <c r="A110" s="784"/>
      <c r="B110" s="769"/>
      <c r="C110" s="781" t="s">
        <v>886</v>
      </c>
      <c r="D110" s="785" t="s">
        <v>1969</v>
      </c>
      <c r="E110" s="764"/>
      <c r="F110" s="764"/>
      <c r="G110" s="764"/>
      <c r="H110" s="764"/>
      <c r="I110" s="764"/>
      <c r="J110" s="765"/>
    </row>
    <row r="111" customFormat="false" ht="18.65" hidden="false" customHeight="true" outlineLevel="0" collapsed="false">
      <c r="A111" s="784"/>
      <c r="B111" s="769"/>
      <c r="C111" s="709" t="s">
        <v>888</v>
      </c>
      <c r="D111" s="785" t="s">
        <v>1970</v>
      </c>
      <c r="E111" s="764"/>
      <c r="F111" s="764"/>
      <c r="G111" s="764"/>
      <c r="H111" s="764"/>
      <c r="I111" s="764"/>
      <c r="J111" s="765"/>
    </row>
    <row r="112" customFormat="false" ht="18.65" hidden="false" customHeight="true" outlineLevel="0" collapsed="false">
      <c r="A112" s="784"/>
      <c r="B112" s="769"/>
      <c r="C112" s="781" t="s">
        <v>890</v>
      </c>
      <c r="D112" s="785" t="s">
        <v>1971</v>
      </c>
      <c r="E112" s="764"/>
      <c r="F112" s="764"/>
      <c r="G112" s="764"/>
      <c r="H112" s="764"/>
      <c r="I112" s="764"/>
      <c r="J112" s="765"/>
    </row>
    <row r="113" customFormat="false" ht="18.65" hidden="false" customHeight="true" outlineLevel="0" collapsed="false">
      <c r="A113" s="784"/>
      <c r="B113" s="769"/>
      <c r="C113" s="709" t="s">
        <v>892</v>
      </c>
      <c r="D113" s="785" t="s">
        <v>1972</v>
      </c>
      <c r="E113" s="764"/>
      <c r="F113" s="764"/>
      <c r="G113" s="764"/>
      <c r="H113" s="764"/>
      <c r="I113" s="764"/>
      <c r="J113" s="765"/>
    </row>
    <row r="114" customFormat="false" ht="18.65" hidden="false" customHeight="true" outlineLevel="0" collapsed="false">
      <c r="A114" s="784"/>
      <c r="B114" s="769"/>
      <c r="C114" s="709" t="s">
        <v>894</v>
      </c>
      <c r="D114" s="785" t="s">
        <v>1973</v>
      </c>
      <c r="E114" s="764"/>
      <c r="F114" s="764"/>
      <c r="G114" s="764"/>
      <c r="H114" s="764"/>
      <c r="I114" s="764"/>
      <c r="J114" s="765"/>
    </row>
    <row r="115" customFormat="false" ht="18.65" hidden="false" customHeight="true" outlineLevel="0" collapsed="false">
      <c r="A115" s="784"/>
      <c r="B115" s="769"/>
      <c r="C115" s="709" t="s">
        <v>896</v>
      </c>
      <c r="D115" s="785" t="s">
        <v>1974</v>
      </c>
      <c r="E115" s="764"/>
      <c r="F115" s="764"/>
      <c r="G115" s="764"/>
      <c r="H115" s="764"/>
      <c r="I115" s="764"/>
      <c r="J115" s="765"/>
    </row>
    <row r="116" customFormat="false" ht="18.65" hidden="false" customHeight="true" outlineLevel="0" collapsed="false">
      <c r="A116" s="784"/>
      <c r="B116" s="769"/>
      <c r="C116" s="709" t="s">
        <v>898</v>
      </c>
      <c r="D116" s="785" t="s">
        <v>1975</v>
      </c>
      <c r="E116" s="764"/>
      <c r="F116" s="764"/>
      <c r="G116" s="764"/>
      <c r="H116" s="764"/>
      <c r="I116" s="764"/>
      <c r="J116" s="765"/>
    </row>
    <row r="117" customFormat="false" ht="18.65" hidden="false" customHeight="true" outlineLevel="0" collapsed="false">
      <c r="A117" s="784"/>
      <c r="B117" s="769"/>
      <c r="C117" s="709" t="s">
        <v>900</v>
      </c>
      <c r="D117" s="785" t="s">
        <v>1976</v>
      </c>
      <c r="E117" s="764"/>
      <c r="F117" s="764"/>
      <c r="G117" s="764"/>
      <c r="H117" s="764"/>
      <c r="I117" s="764"/>
      <c r="J117" s="765"/>
    </row>
    <row r="118" customFormat="false" ht="18.65" hidden="false" customHeight="true" outlineLevel="0" collapsed="false">
      <c r="A118" s="784"/>
      <c r="B118" s="769"/>
      <c r="C118" s="709" t="s">
        <v>1361</v>
      </c>
      <c r="D118" s="785" t="s">
        <v>1977</v>
      </c>
      <c r="E118" s="764"/>
      <c r="F118" s="764"/>
      <c r="G118" s="764"/>
      <c r="H118" s="764"/>
      <c r="I118" s="764"/>
      <c r="J118" s="765"/>
    </row>
    <row r="119" customFormat="false" ht="18.65" hidden="false" customHeight="true" outlineLevel="0" collapsed="false">
      <c r="A119" s="784"/>
      <c r="B119" s="769"/>
      <c r="C119" s="781" t="s">
        <v>902</v>
      </c>
      <c r="D119" s="785" t="s">
        <v>1978</v>
      </c>
      <c r="E119" s="764"/>
      <c r="F119" s="764"/>
      <c r="G119" s="764"/>
      <c r="H119" s="764"/>
      <c r="I119" s="764"/>
      <c r="J119" s="765"/>
    </row>
    <row r="120" customFormat="false" ht="18.65" hidden="false" customHeight="true" outlineLevel="0" collapsed="false">
      <c r="A120" s="784"/>
      <c r="B120" s="769" t="s">
        <v>1979</v>
      </c>
      <c r="C120" s="781"/>
      <c r="D120" s="396" t="s">
        <v>1980</v>
      </c>
      <c r="E120" s="764"/>
      <c r="F120" s="764"/>
      <c r="G120" s="764"/>
      <c r="H120" s="764"/>
      <c r="I120" s="764"/>
      <c r="J120" s="765"/>
    </row>
    <row r="121" customFormat="false" ht="18.65" hidden="false" customHeight="true" outlineLevel="0" collapsed="false">
      <c r="A121" s="784"/>
      <c r="B121" s="769"/>
      <c r="C121" s="781" t="s">
        <v>906</v>
      </c>
      <c r="D121" s="785" t="s">
        <v>1981</v>
      </c>
      <c r="E121" s="764"/>
      <c r="F121" s="764"/>
      <c r="G121" s="764"/>
      <c r="H121" s="764"/>
      <c r="I121" s="764"/>
      <c r="J121" s="765"/>
    </row>
    <row r="122" customFormat="false" ht="18.65" hidden="false" customHeight="true" outlineLevel="0" collapsed="false">
      <c r="A122" s="784"/>
      <c r="B122" s="769"/>
      <c r="C122" s="781" t="s">
        <v>908</v>
      </c>
      <c r="D122" s="785" t="s">
        <v>1982</v>
      </c>
      <c r="E122" s="764"/>
      <c r="F122" s="764"/>
      <c r="G122" s="764"/>
      <c r="H122" s="764"/>
      <c r="I122" s="764"/>
      <c r="J122" s="765"/>
    </row>
    <row r="123" customFormat="false" ht="26.25" hidden="false" customHeight="true" outlineLevel="0" collapsed="false">
      <c r="A123" s="784"/>
      <c r="B123" s="769"/>
      <c r="C123" s="709" t="s">
        <v>910</v>
      </c>
      <c r="D123" s="785" t="s">
        <v>1983</v>
      </c>
      <c r="E123" s="764"/>
      <c r="F123" s="764"/>
      <c r="G123" s="764"/>
      <c r="H123" s="764"/>
      <c r="I123" s="764"/>
      <c r="J123" s="765"/>
    </row>
    <row r="124" customFormat="false" ht="18.65" hidden="false" customHeight="true" outlineLevel="0" collapsed="false">
      <c r="A124" s="784"/>
      <c r="B124" s="769" t="s">
        <v>912</v>
      </c>
      <c r="C124" s="780"/>
      <c r="D124" s="396" t="s">
        <v>1984</v>
      </c>
      <c r="E124" s="764"/>
      <c r="F124" s="764"/>
      <c r="G124" s="764"/>
      <c r="H124" s="764"/>
      <c r="I124" s="764"/>
      <c r="J124" s="765"/>
    </row>
    <row r="125" customFormat="false" ht="18.65" hidden="false" customHeight="true" outlineLevel="0" collapsed="false">
      <c r="A125" s="784"/>
      <c r="B125" s="769" t="s">
        <v>914</v>
      </c>
      <c r="C125" s="780"/>
      <c r="D125" s="396" t="s">
        <v>1985</v>
      </c>
      <c r="E125" s="764"/>
      <c r="F125" s="764"/>
      <c r="G125" s="764"/>
      <c r="H125" s="764"/>
      <c r="I125" s="764"/>
      <c r="J125" s="765"/>
    </row>
    <row r="126" customFormat="false" ht="30.75" hidden="false" customHeight="true" outlineLevel="0" collapsed="false">
      <c r="A126" s="776" t="s">
        <v>1986</v>
      </c>
      <c r="B126" s="776"/>
      <c r="C126" s="776"/>
      <c r="D126" s="777" t="s">
        <v>1987</v>
      </c>
      <c r="E126" s="764"/>
      <c r="F126" s="764"/>
      <c r="G126" s="764"/>
      <c r="H126" s="764"/>
      <c r="I126" s="764"/>
      <c r="J126" s="765"/>
    </row>
    <row r="127" customFormat="false" ht="18.65" hidden="false" customHeight="true" outlineLevel="0" collapsed="false">
      <c r="A127" s="526" t="s">
        <v>787</v>
      </c>
      <c r="B127" s="766"/>
      <c r="C127" s="767"/>
      <c r="D127" s="777"/>
      <c r="E127" s="764"/>
      <c r="F127" s="764"/>
      <c r="G127" s="764"/>
      <c r="H127" s="764"/>
      <c r="I127" s="764"/>
      <c r="J127" s="765"/>
    </row>
    <row r="128" customFormat="false" ht="18.65" hidden="false" customHeight="true" outlineLevel="0" collapsed="false">
      <c r="A128" s="710"/>
      <c r="B128" s="639" t="s">
        <v>1988</v>
      </c>
      <c r="C128" s="562"/>
      <c r="D128" s="711" t="s">
        <v>1989</v>
      </c>
      <c r="E128" s="764"/>
      <c r="F128" s="764"/>
      <c r="G128" s="764"/>
      <c r="H128" s="764"/>
      <c r="I128" s="764"/>
      <c r="J128" s="765"/>
    </row>
    <row r="129" customFormat="false" ht="18.65" hidden="false" customHeight="true" outlineLevel="0" collapsed="false">
      <c r="A129" s="710"/>
      <c r="B129" s="639" t="s">
        <v>918</v>
      </c>
      <c r="C129" s="562"/>
      <c r="D129" s="777" t="s">
        <v>1990</v>
      </c>
      <c r="E129" s="764"/>
      <c r="F129" s="764"/>
      <c r="G129" s="764"/>
      <c r="H129" s="764"/>
      <c r="I129" s="764"/>
      <c r="J129" s="765"/>
    </row>
    <row r="130" customFormat="false" ht="18.65" hidden="false" customHeight="true" outlineLevel="0" collapsed="false">
      <c r="A130" s="710"/>
      <c r="B130" s="639" t="s">
        <v>1991</v>
      </c>
      <c r="C130" s="562"/>
      <c r="D130" s="777" t="s">
        <v>1992</v>
      </c>
      <c r="E130" s="764"/>
      <c r="F130" s="764"/>
      <c r="G130" s="764"/>
      <c r="H130" s="764"/>
      <c r="I130" s="764"/>
      <c r="J130" s="765"/>
    </row>
    <row r="131" customFormat="false" ht="18.65" hidden="false" customHeight="true" outlineLevel="0" collapsed="false">
      <c r="A131" s="710"/>
      <c r="B131" s="639"/>
      <c r="C131" s="782" t="s">
        <v>1993</v>
      </c>
      <c r="D131" s="777" t="s">
        <v>1994</v>
      </c>
      <c r="E131" s="764"/>
      <c r="F131" s="764"/>
      <c r="G131" s="764"/>
      <c r="H131" s="764"/>
      <c r="I131" s="764"/>
      <c r="J131" s="765"/>
    </row>
    <row r="132" customFormat="false" ht="18.65" hidden="false" customHeight="true" outlineLevel="0" collapsed="false">
      <c r="A132" s="710"/>
      <c r="B132" s="639" t="s">
        <v>924</v>
      </c>
      <c r="C132" s="562"/>
      <c r="D132" s="777" t="s">
        <v>1995</v>
      </c>
      <c r="E132" s="764"/>
      <c r="F132" s="764"/>
      <c r="G132" s="764"/>
      <c r="H132" s="764"/>
      <c r="I132" s="764"/>
      <c r="J132" s="765"/>
    </row>
    <row r="133" customFormat="false" ht="18.65" hidden="false" customHeight="true" outlineLevel="0" collapsed="false">
      <c r="A133" s="710"/>
      <c r="B133" s="639" t="s">
        <v>1996</v>
      </c>
      <c r="C133" s="562"/>
      <c r="D133" s="777" t="s">
        <v>1997</v>
      </c>
      <c r="E133" s="764"/>
      <c r="F133" s="764"/>
      <c r="G133" s="764"/>
      <c r="H133" s="764"/>
      <c r="I133" s="764"/>
      <c r="J133" s="765"/>
    </row>
    <row r="134" customFormat="false" ht="18.65" hidden="false" customHeight="true" outlineLevel="0" collapsed="false">
      <c r="A134" s="710"/>
      <c r="B134" s="639" t="s">
        <v>1998</v>
      </c>
      <c r="C134" s="562"/>
      <c r="D134" s="777" t="s">
        <v>1999</v>
      </c>
      <c r="E134" s="764"/>
      <c r="F134" s="764"/>
      <c r="G134" s="764"/>
      <c r="H134" s="764"/>
      <c r="I134" s="764"/>
      <c r="J134" s="765"/>
    </row>
    <row r="135" customFormat="false" ht="18.65" hidden="false" customHeight="true" outlineLevel="0" collapsed="false">
      <c r="A135" s="710"/>
      <c r="B135" s="639"/>
      <c r="C135" s="782" t="s">
        <v>934</v>
      </c>
      <c r="D135" s="777" t="s">
        <v>2000</v>
      </c>
      <c r="E135" s="764"/>
      <c r="F135" s="764"/>
      <c r="G135" s="764"/>
      <c r="H135" s="764"/>
      <c r="I135" s="764"/>
      <c r="J135" s="765"/>
    </row>
    <row r="136" customFormat="false" ht="30.65" hidden="false" customHeight="true" outlineLevel="0" collapsed="false">
      <c r="A136" s="710"/>
      <c r="B136" s="786" t="s">
        <v>2001</v>
      </c>
      <c r="C136" s="786"/>
      <c r="D136" s="777" t="s">
        <v>2002</v>
      </c>
      <c r="E136" s="764"/>
      <c r="F136" s="764"/>
      <c r="G136" s="764"/>
      <c r="H136" s="764"/>
      <c r="I136" s="764"/>
      <c r="J136" s="765"/>
    </row>
    <row r="137" s="50" customFormat="true" ht="18" hidden="false" customHeight="true" outlineLevel="0" collapsed="false">
      <c r="A137" s="254"/>
      <c r="B137" s="248"/>
      <c r="C137" s="260" t="s">
        <v>938</v>
      </c>
      <c r="D137" s="88" t="s">
        <v>2003</v>
      </c>
      <c r="E137" s="241"/>
      <c r="F137" s="241"/>
      <c r="G137" s="93"/>
      <c r="H137" s="93"/>
      <c r="I137" s="242"/>
      <c r="J137" s="243"/>
    </row>
    <row r="138" customFormat="false" ht="30" hidden="false" customHeight="true" outlineLevel="0" collapsed="false">
      <c r="A138" s="776" t="s">
        <v>2004</v>
      </c>
      <c r="B138" s="776"/>
      <c r="C138" s="776"/>
      <c r="D138" s="787"/>
      <c r="E138" s="764"/>
      <c r="F138" s="764"/>
      <c r="G138" s="764"/>
      <c r="H138" s="764"/>
      <c r="I138" s="764"/>
      <c r="J138" s="765"/>
    </row>
    <row r="139" customFormat="false" ht="33" hidden="false" customHeight="true" outlineLevel="0" collapsed="false">
      <c r="A139" s="776" t="s">
        <v>2005</v>
      </c>
      <c r="B139" s="776"/>
      <c r="C139" s="776"/>
      <c r="D139" s="396" t="s">
        <v>2006</v>
      </c>
      <c r="E139" s="764"/>
      <c r="F139" s="764"/>
      <c r="G139" s="764"/>
      <c r="H139" s="764"/>
      <c r="I139" s="764"/>
      <c r="J139" s="765"/>
    </row>
    <row r="140" customFormat="false" ht="18.65" hidden="false" customHeight="true" outlineLevel="0" collapsed="false">
      <c r="A140" s="526" t="s">
        <v>787</v>
      </c>
      <c r="B140" s="766"/>
      <c r="C140" s="767"/>
      <c r="D140" s="396"/>
      <c r="E140" s="764"/>
      <c r="F140" s="764"/>
      <c r="G140" s="764"/>
      <c r="H140" s="764"/>
      <c r="I140" s="764"/>
      <c r="J140" s="765"/>
    </row>
    <row r="141" customFormat="false" ht="18.65" hidden="false" customHeight="true" outlineLevel="0" collapsed="false">
      <c r="A141" s="784"/>
      <c r="B141" s="769" t="s">
        <v>2007</v>
      </c>
      <c r="C141" s="780"/>
      <c r="D141" s="396" t="s">
        <v>2008</v>
      </c>
      <c r="E141" s="764"/>
      <c r="F141" s="764"/>
      <c r="G141" s="764"/>
      <c r="H141" s="764"/>
      <c r="I141" s="764"/>
      <c r="J141" s="765"/>
    </row>
    <row r="142" customFormat="false" ht="18.65" hidden="false" customHeight="true" outlineLevel="0" collapsed="false">
      <c r="A142" s="784"/>
      <c r="B142" s="769"/>
      <c r="C142" s="781" t="s">
        <v>945</v>
      </c>
      <c r="D142" s="396" t="s">
        <v>2009</v>
      </c>
      <c r="E142" s="764"/>
      <c r="F142" s="764"/>
      <c r="G142" s="764"/>
      <c r="H142" s="764"/>
      <c r="I142" s="764"/>
      <c r="J142" s="765"/>
    </row>
    <row r="143" customFormat="false" ht="18.65" hidden="false" customHeight="true" outlineLevel="0" collapsed="false">
      <c r="A143" s="784"/>
      <c r="B143" s="769"/>
      <c r="C143" s="781" t="s">
        <v>947</v>
      </c>
      <c r="D143" s="396" t="s">
        <v>2010</v>
      </c>
      <c r="E143" s="764"/>
      <c r="F143" s="764"/>
      <c r="G143" s="764"/>
      <c r="H143" s="764"/>
      <c r="I143" s="764"/>
      <c r="J143" s="765"/>
    </row>
    <row r="144" customFormat="false" ht="18.65" hidden="false" customHeight="true" outlineLevel="0" collapsed="false">
      <c r="A144" s="784"/>
      <c r="B144" s="769" t="s">
        <v>2011</v>
      </c>
      <c r="C144" s="781"/>
      <c r="D144" s="396" t="s">
        <v>2012</v>
      </c>
      <c r="E144" s="764"/>
      <c r="F144" s="764"/>
      <c r="G144" s="764"/>
      <c r="H144" s="764"/>
      <c r="I144" s="764"/>
      <c r="J144" s="765"/>
    </row>
    <row r="145" customFormat="false" ht="30" hidden="false" customHeight="true" outlineLevel="0" collapsed="false">
      <c r="A145" s="784"/>
      <c r="B145" s="788" t="s">
        <v>2013</v>
      </c>
      <c r="C145" s="788"/>
      <c r="D145" s="396" t="s">
        <v>2014</v>
      </c>
      <c r="E145" s="764"/>
      <c r="F145" s="764"/>
      <c r="G145" s="764"/>
      <c r="H145" s="764"/>
      <c r="I145" s="764"/>
      <c r="J145" s="765"/>
    </row>
    <row r="146" customFormat="false" ht="18.65" hidden="false" customHeight="true" outlineLevel="0" collapsed="false">
      <c r="A146" s="784"/>
      <c r="B146" s="717"/>
      <c r="C146" s="770" t="s">
        <v>951</v>
      </c>
      <c r="D146" s="396" t="s">
        <v>2015</v>
      </c>
      <c r="E146" s="764"/>
      <c r="F146" s="764"/>
      <c r="G146" s="764"/>
      <c r="H146" s="764"/>
      <c r="I146" s="764"/>
      <c r="J146" s="765"/>
    </row>
    <row r="147" customFormat="false" ht="18.65" hidden="false" customHeight="true" outlineLevel="0" collapsed="false">
      <c r="A147" s="784"/>
      <c r="B147" s="717"/>
      <c r="C147" s="770" t="s">
        <v>953</v>
      </c>
      <c r="D147" s="396" t="s">
        <v>2016</v>
      </c>
      <c r="E147" s="764"/>
      <c r="F147" s="764"/>
      <c r="G147" s="764"/>
      <c r="H147" s="764"/>
      <c r="I147" s="764"/>
      <c r="J147" s="765"/>
    </row>
    <row r="148" customFormat="false" ht="18.65" hidden="false" customHeight="true" outlineLevel="0" collapsed="false">
      <c r="A148" s="784"/>
      <c r="B148" s="769" t="s">
        <v>955</v>
      </c>
      <c r="C148" s="770"/>
      <c r="D148" s="396" t="s">
        <v>2017</v>
      </c>
      <c r="E148" s="764"/>
      <c r="F148" s="764"/>
      <c r="G148" s="764"/>
      <c r="H148" s="764"/>
      <c r="I148" s="764"/>
      <c r="J148" s="765"/>
    </row>
    <row r="149" customFormat="false" ht="18.65" hidden="false" customHeight="true" outlineLevel="0" collapsed="false">
      <c r="A149" s="784"/>
      <c r="B149" s="769" t="s">
        <v>957</v>
      </c>
      <c r="C149" s="770"/>
      <c r="D149" s="396" t="s">
        <v>2018</v>
      </c>
      <c r="E149" s="764"/>
      <c r="F149" s="764"/>
      <c r="G149" s="764"/>
      <c r="H149" s="764"/>
      <c r="I149" s="764"/>
      <c r="J149" s="765"/>
    </row>
    <row r="150" customFormat="false" ht="18.65" hidden="false" customHeight="true" outlineLevel="0" collapsed="false">
      <c r="A150" s="784"/>
      <c r="B150" s="769" t="s">
        <v>959</v>
      </c>
      <c r="C150" s="780"/>
      <c r="D150" s="396" t="s">
        <v>2019</v>
      </c>
      <c r="E150" s="764"/>
      <c r="F150" s="764"/>
      <c r="G150" s="764"/>
      <c r="H150" s="764"/>
      <c r="I150" s="764"/>
      <c r="J150" s="765"/>
    </row>
    <row r="151" customFormat="false" ht="18.65" hidden="false" customHeight="true" outlineLevel="0" collapsed="false">
      <c r="A151" s="768" t="s">
        <v>2020</v>
      </c>
      <c r="B151" s="783"/>
      <c r="C151" s="789"/>
      <c r="D151" s="396" t="s">
        <v>2021</v>
      </c>
      <c r="E151" s="764"/>
      <c r="F151" s="764"/>
      <c r="G151" s="764"/>
      <c r="H151" s="764"/>
      <c r="I151" s="764"/>
      <c r="J151" s="765"/>
    </row>
    <row r="152" customFormat="false" ht="15" hidden="false" customHeight="true" outlineLevel="0" collapsed="false">
      <c r="A152" s="526" t="s">
        <v>787</v>
      </c>
      <c r="B152" s="766"/>
      <c r="C152" s="767"/>
      <c r="D152" s="396"/>
      <c r="E152" s="764"/>
      <c r="F152" s="764"/>
      <c r="G152" s="764"/>
      <c r="H152" s="764"/>
      <c r="I152" s="764"/>
      <c r="J152" s="765"/>
    </row>
    <row r="153" s="735" customFormat="true" ht="15" hidden="false" customHeight="true" outlineLevel="0" collapsed="false">
      <c r="A153" s="790"/>
      <c r="B153" s="791" t="s">
        <v>1394</v>
      </c>
      <c r="C153" s="791"/>
      <c r="D153" s="792" t="s">
        <v>2022</v>
      </c>
      <c r="E153" s="740"/>
      <c r="F153" s="740"/>
      <c r="G153" s="740"/>
      <c r="H153" s="740"/>
      <c r="I153" s="740"/>
      <c r="J153" s="793"/>
    </row>
    <row r="154" customFormat="false" ht="33" hidden="false" customHeight="true" outlineLevel="0" collapsed="false">
      <c r="A154" s="784"/>
      <c r="B154" s="788" t="s">
        <v>2023</v>
      </c>
      <c r="C154" s="788"/>
      <c r="D154" s="396" t="s">
        <v>2024</v>
      </c>
      <c r="E154" s="764"/>
      <c r="F154" s="764"/>
      <c r="G154" s="764"/>
      <c r="H154" s="764"/>
      <c r="I154" s="764"/>
      <c r="J154" s="765"/>
    </row>
    <row r="155" customFormat="false" ht="12.75" hidden="false" customHeight="true" outlineLevel="0" collapsed="false">
      <c r="A155" s="784"/>
      <c r="B155" s="769"/>
      <c r="C155" s="770" t="s">
        <v>967</v>
      </c>
      <c r="D155" s="396" t="s">
        <v>2025</v>
      </c>
      <c r="E155" s="764"/>
      <c r="F155" s="764"/>
      <c r="G155" s="764"/>
      <c r="H155" s="764"/>
      <c r="I155" s="764"/>
      <c r="J155" s="765"/>
    </row>
    <row r="156" customFormat="false" ht="18.65" hidden="false" customHeight="true" outlineLevel="0" collapsed="false">
      <c r="A156" s="784"/>
      <c r="B156" s="769"/>
      <c r="C156" s="770" t="s">
        <v>969</v>
      </c>
      <c r="D156" s="396" t="s">
        <v>2026</v>
      </c>
      <c r="E156" s="764"/>
      <c r="F156" s="764"/>
      <c r="G156" s="764"/>
      <c r="H156" s="764"/>
      <c r="I156" s="764"/>
      <c r="J156" s="765"/>
    </row>
    <row r="157" customFormat="false" ht="18.65" hidden="false" customHeight="true" outlineLevel="0" collapsed="false">
      <c r="A157" s="784"/>
      <c r="B157" s="769" t="s">
        <v>971</v>
      </c>
      <c r="C157" s="770"/>
      <c r="D157" s="396" t="s">
        <v>2027</v>
      </c>
      <c r="E157" s="764"/>
      <c r="F157" s="764"/>
      <c r="G157" s="764"/>
      <c r="H157" s="764"/>
      <c r="I157" s="764"/>
      <c r="J157" s="765"/>
    </row>
    <row r="158" customFormat="false" ht="18.65" hidden="false" customHeight="true" outlineLevel="0" collapsed="false">
      <c r="A158" s="784"/>
      <c r="B158" s="779" t="s">
        <v>1781</v>
      </c>
      <c r="C158" s="779"/>
      <c r="D158" s="396" t="s">
        <v>2028</v>
      </c>
      <c r="E158" s="764"/>
      <c r="F158" s="764"/>
      <c r="G158" s="764"/>
      <c r="H158" s="764"/>
      <c r="I158" s="764"/>
      <c r="J158" s="765"/>
    </row>
    <row r="159" customFormat="false" ht="27.75" hidden="false" customHeight="true" outlineLevel="0" collapsed="false">
      <c r="A159" s="776" t="s">
        <v>2029</v>
      </c>
      <c r="B159" s="776"/>
      <c r="C159" s="776"/>
      <c r="D159" s="144" t="n">
        <v>79.08</v>
      </c>
      <c r="E159" s="764"/>
      <c r="F159" s="764"/>
      <c r="G159" s="764"/>
      <c r="H159" s="764"/>
      <c r="I159" s="764"/>
      <c r="J159" s="765"/>
    </row>
    <row r="160" customFormat="false" ht="27.75" hidden="false" customHeight="true" outlineLevel="0" collapsed="false">
      <c r="A160" s="714" t="s">
        <v>2030</v>
      </c>
      <c r="B160" s="714"/>
      <c r="C160" s="714"/>
      <c r="D160" s="396" t="s">
        <v>2031</v>
      </c>
      <c r="E160" s="764"/>
      <c r="F160" s="764"/>
      <c r="G160" s="764"/>
      <c r="H160" s="764"/>
      <c r="I160" s="764"/>
      <c r="J160" s="765"/>
    </row>
    <row r="161" customFormat="false" ht="18.65" hidden="false" customHeight="true" outlineLevel="0" collapsed="false">
      <c r="A161" s="526" t="s">
        <v>787</v>
      </c>
      <c r="B161" s="766"/>
      <c r="C161" s="767"/>
      <c r="D161" s="396"/>
      <c r="E161" s="764"/>
      <c r="F161" s="764"/>
      <c r="G161" s="764"/>
      <c r="H161" s="764"/>
      <c r="I161" s="764"/>
      <c r="J161" s="765"/>
    </row>
    <row r="162" customFormat="false" ht="32.25" hidden="false" customHeight="true" outlineLevel="0" collapsed="false">
      <c r="A162" s="784"/>
      <c r="B162" s="788" t="s">
        <v>2032</v>
      </c>
      <c r="C162" s="788"/>
      <c r="D162" s="396" t="s">
        <v>2033</v>
      </c>
      <c r="E162" s="764"/>
      <c r="F162" s="764"/>
      <c r="G162" s="764"/>
      <c r="H162" s="764"/>
      <c r="I162" s="764"/>
      <c r="J162" s="765"/>
    </row>
    <row r="163" customFormat="false" ht="12" hidden="false" customHeight="true" outlineLevel="0" collapsed="false">
      <c r="A163" s="784"/>
      <c r="B163" s="794"/>
      <c r="C163" s="770" t="s">
        <v>981</v>
      </c>
      <c r="D163" s="396" t="s">
        <v>2034</v>
      </c>
      <c r="E163" s="764"/>
      <c r="F163" s="764"/>
      <c r="G163" s="764"/>
      <c r="H163" s="764"/>
      <c r="I163" s="764"/>
      <c r="J163" s="765"/>
    </row>
    <row r="164" customFormat="false" ht="18.65" hidden="false" customHeight="true" outlineLevel="0" collapsed="false">
      <c r="A164" s="784"/>
      <c r="B164" s="794"/>
      <c r="C164" s="770" t="s">
        <v>985</v>
      </c>
      <c r="D164" s="396" t="s">
        <v>2035</v>
      </c>
      <c r="E164" s="764"/>
      <c r="F164" s="764"/>
      <c r="G164" s="764"/>
      <c r="H164" s="764"/>
      <c r="I164" s="764"/>
      <c r="J164" s="765"/>
    </row>
    <row r="165" customFormat="false" ht="18.65" hidden="false" customHeight="true" outlineLevel="0" collapsed="false">
      <c r="A165" s="768" t="s">
        <v>2036</v>
      </c>
      <c r="B165" s="794"/>
      <c r="C165" s="780"/>
      <c r="D165" s="396" t="s">
        <v>2037</v>
      </c>
      <c r="E165" s="764"/>
      <c r="F165" s="764"/>
      <c r="G165" s="764"/>
      <c r="H165" s="764"/>
      <c r="I165" s="764"/>
      <c r="J165" s="765"/>
    </row>
    <row r="166" customFormat="false" ht="12" hidden="false" customHeight="true" outlineLevel="0" collapsed="false">
      <c r="A166" s="526" t="s">
        <v>787</v>
      </c>
      <c r="B166" s="766"/>
      <c r="C166" s="767"/>
      <c r="D166" s="396"/>
      <c r="E166" s="764"/>
      <c r="F166" s="764"/>
      <c r="G166" s="764"/>
      <c r="H166" s="764"/>
      <c r="I166" s="764"/>
      <c r="J166" s="765"/>
    </row>
    <row r="167" customFormat="false" ht="18.65" hidden="false" customHeight="true" outlineLevel="0" collapsed="false">
      <c r="A167" s="768"/>
      <c r="B167" s="769" t="s">
        <v>995</v>
      </c>
      <c r="C167" s="781"/>
      <c r="D167" s="396" t="s">
        <v>2038</v>
      </c>
      <c r="E167" s="764"/>
      <c r="F167" s="764"/>
      <c r="G167" s="764"/>
      <c r="H167" s="764"/>
      <c r="I167" s="764"/>
      <c r="J167" s="765"/>
    </row>
    <row r="168" customFormat="false" ht="18.65" hidden="false" customHeight="true" outlineLevel="0" collapsed="false">
      <c r="A168" s="768"/>
      <c r="B168" s="717" t="s">
        <v>999</v>
      </c>
      <c r="C168" s="781"/>
      <c r="D168" s="396" t="s">
        <v>2039</v>
      </c>
      <c r="E168" s="764"/>
      <c r="F168" s="764"/>
      <c r="G168" s="764"/>
      <c r="H168" s="764"/>
      <c r="I168" s="764"/>
      <c r="J168" s="765"/>
    </row>
    <row r="169" customFormat="false" ht="20.25" hidden="false" customHeight="true" outlineLevel="0" collapsed="false">
      <c r="A169" s="714" t="s">
        <v>2040</v>
      </c>
      <c r="B169" s="714"/>
      <c r="C169" s="714"/>
      <c r="D169" s="396" t="s">
        <v>2041</v>
      </c>
      <c r="E169" s="764"/>
      <c r="F169" s="764"/>
      <c r="G169" s="764"/>
      <c r="H169" s="764"/>
      <c r="I169" s="764"/>
      <c r="J169" s="765"/>
    </row>
    <row r="170" customFormat="false" ht="15" hidden="false" customHeight="true" outlineLevel="0" collapsed="false">
      <c r="A170" s="526" t="s">
        <v>787</v>
      </c>
      <c r="B170" s="766"/>
      <c r="C170" s="767"/>
      <c r="D170" s="396"/>
      <c r="E170" s="764"/>
      <c r="F170" s="764"/>
      <c r="G170" s="764"/>
      <c r="H170" s="764"/>
      <c r="I170" s="764"/>
      <c r="J170" s="765"/>
    </row>
    <row r="171" customFormat="false" ht="15" hidden="false" customHeight="true" outlineLevel="0" collapsed="false">
      <c r="A171" s="784"/>
      <c r="B171" s="717" t="s">
        <v>2042</v>
      </c>
      <c r="C171" s="789"/>
      <c r="D171" s="396" t="s">
        <v>2043</v>
      </c>
      <c r="E171" s="764"/>
      <c r="F171" s="764"/>
      <c r="G171" s="764"/>
      <c r="H171" s="764"/>
      <c r="I171" s="764"/>
      <c r="J171" s="765"/>
    </row>
    <row r="172" customFormat="false" ht="18.65" hidden="false" customHeight="true" outlineLevel="0" collapsed="false">
      <c r="A172" s="784"/>
      <c r="B172" s="717"/>
      <c r="C172" s="795" t="s">
        <v>2044</v>
      </c>
      <c r="D172" s="796" t="s">
        <v>2045</v>
      </c>
      <c r="E172" s="764"/>
      <c r="F172" s="764"/>
      <c r="G172" s="764"/>
      <c r="H172" s="764"/>
      <c r="I172" s="764"/>
      <c r="J172" s="765"/>
    </row>
    <row r="173" customFormat="false" ht="18.65" hidden="false" customHeight="true" outlineLevel="0" collapsed="false">
      <c r="A173" s="784"/>
      <c r="B173" s="717"/>
      <c r="C173" s="795" t="s">
        <v>2046</v>
      </c>
      <c r="D173" s="796" t="s">
        <v>2047</v>
      </c>
      <c r="E173" s="764"/>
      <c r="F173" s="764"/>
      <c r="G173" s="764"/>
      <c r="H173" s="764"/>
      <c r="I173" s="764"/>
      <c r="J173" s="765"/>
    </row>
    <row r="174" customFormat="false" ht="18.65" hidden="false" customHeight="true" outlineLevel="0" collapsed="false">
      <c r="A174" s="768" t="s">
        <v>2048</v>
      </c>
      <c r="B174" s="783"/>
      <c r="C174" s="789"/>
      <c r="D174" s="396" t="s">
        <v>2049</v>
      </c>
      <c r="E174" s="764"/>
      <c r="F174" s="764"/>
      <c r="G174" s="764"/>
      <c r="H174" s="764"/>
      <c r="I174" s="764"/>
      <c r="J174" s="765"/>
    </row>
    <row r="175" customFormat="false" ht="12.75" hidden="false" customHeight="true" outlineLevel="0" collapsed="false">
      <c r="A175" s="526" t="s">
        <v>787</v>
      </c>
      <c r="B175" s="766"/>
      <c r="C175" s="767"/>
      <c r="D175" s="396"/>
      <c r="E175" s="764"/>
      <c r="F175" s="764"/>
      <c r="G175" s="764"/>
      <c r="H175" s="764"/>
      <c r="I175" s="764"/>
      <c r="J175" s="765"/>
    </row>
    <row r="176" customFormat="false" ht="18.65" hidden="false" customHeight="true" outlineLevel="0" collapsed="false">
      <c r="A176" s="784"/>
      <c r="B176" s="769" t="s">
        <v>2050</v>
      </c>
      <c r="C176" s="780"/>
      <c r="D176" s="396" t="s">
        <v>2051</v>
      </c>
      <c r="E176" s="764"/>
      <c r="F176" s="764"/>
      <c r="G176" s="764"/>
      <c r="H176" s="764"/>
      <c r="I176" s="764"/>
      <c r="J176" s="765"/>
    </row>
    <row r="177" customFormat="false" ht="18.65" hidden="false" customHeight="true" outlineLevel="0" collapsed="false">
      <c r="A177" s="784"/>
      <c r="B177" s="769"/>
      <c r="C177" s="781" t="s">
        <v>1017</v>
      </c>
      <c r="D177" s="796" t="s">
        <v>2052</v>
      </c>
      <c r="E177" s="764"/>
      <c r="F177" s="764"/>
      <c r="G177" s="764"/>
      <c r="H177" s="764"/>
      <c r="I177" s="764"/>
      <c r="J177" s="765"/>
    </row>
    <row r="178" customFormat="false" ht="18.65" hidden="false" customHeight="true" outlineLevel="0" collapsed="false">
      <c r="A178" s="784"/>
      <c r="B178" s="769"/>
      <c r="C178" s="781" t="s">
        <v>1019</v>
      </c>
      <c r="D178" s="796" t="s">
        <v>2053</v>
      </c>
      <c r="E178" s="764"/>
      <c r="F178" s="764"/>
      <c r="G178" s="764"/>
      <c r="H178" s="764"/>
      <c r="I178" s="764"/>
      <c r="J178" s="765"/>
    </row>
    <row r="179" customFormat="false" ht="18.65" hidden="false" customHeight="true" outlineLevel="0" collapsed="false">
      <c r="A179" s="784"/>
      <c r="B179" s="769"/>
      <c r="C179" s="770" t="s">
        <v>1021</v>
      </c>
      <c r="D179" s="796" t="s">
        <v>2054</v>
      </c>
      <c r="E179" s="764"/>
      <c r="F179" s="764"/>
      <c r="G179" s="764"/>
      <c r="H179" s="764"/>
      <c r="I179" s="764"/>
      <c r="J179" s="765"/>
    </row>
    <row r="180" customFormat="false" ht="18.65" hidden="false" customHeight="true" outlineLevel="0" collapsed="false">
      <c r="A180" s="784"/>
      <c r="B180" s="769" t="s">
        <v>2055</v>
      </c>
      <c r="C180" s="770"/>
      <c r="D180" s="396" t="s">
        <v>2056</v>
      </c>
      <c r="E180" s="764"/>
      <c r="F180" s="764"/>
      <c r="G180" s="764"/>
      <c r="H180" s="764"/>
      <c r="I180" s="764"/>
      <c r="J180" s="765"/>
    </row>
    <row r="181" customFormat="false" ht="18.65" hidden="false" customHeight="true" outlineLevel="0" collapsed="false">
      <c r="A181" s="784"/>
      <c r="B181" s="769"/>
      <c r="C181" s="770" t="s">
        <v>1031</v>
      </c>
      <c r="D181" s="396" t="s">
        <v>2057</v>
      </c>
      <c r="E181" s="764"/>
      <c r="F181" s="764"/>
      <c r="G181" s="764"/>
      <c r="H181" s="764"/>
      <c r="I181" s="764"/>
      <c r="J181" s="765"/>
    </row>
    <row r="182" customFormat="false" ht="18.65" hidden="false" customHeight="true" outlineLevel="0" collapsed="false">
      <c r="A182" s="797"/>
      <c r="B182" s="769" t="s">
        <v>1033</v>
      </c>
      <c r="C182" s="562"/>
      <c r="D182" s="396" t="s">
        <v>2058</v>
      </c>
      <c r="E182" s="764"/>
      <c r="F182" s="764"/>
      <c r="G182" s="764"/>
      <c r="H182" s="764"/>
      <c r="I182" s="764"/>
      <c r="J182" s="765"/>
    </row>
    <row r="183" customFormat="false" ht="15.75" hidden="false" customHeight="true" outlineLevel="0" collapsed="false">
      <c r="A183" s="768" t="s">
        <v>2059</v>
      </c>
      <c r="B183" s="783"/>
      <c r="C183" s="781"/>
      <c r="D183" s="396" t="s">
        <v>2060</v>
      </c>
      <c r="E183" s="764"/>
      <c r="F183" s="764"/>
      <c r="G183" s="764"/>
      <c r="H183" s="764"/>
      <c r="I183" s="764"/>
      <c r="J183" s="765"/>
    </row>
    <row r="184" customFormat="false" ht="12.75" hidden="false" customHeight="true" outlineLevel="0" collapsed="false">
      <c r="A184" s="526" t="s">
        <v>787</v>
      </c>
      <c r="B184" s="766"/>
      <c r="C184" s="767"/>
      <c r="D184" s="396"/>
      <c r="E184" s="764"/>
      <c r="F184" s="764"/>
      <c r="G184" s="764"/>
      <c r="H184" s="764"/>
      <c r="I184" s="764"/>
      <c r="J184" s="765"/>
    </row>
    <row r="185" customFormat="false" ht="18.65" hidden="false" customHeight="true" outlineLevel="0" collapsed="false">
      <c r="A185" s="526"/>
      <c r="B185" s="769" t="s">
        <v>2061</v>
      </c>
      <c r="C185" s="767"/>
      <c r="D185" s="396" t="s">
        <v>2062</v>
      </c>
      <c r="E185" s="764"/>
      <c r="F185" s="764"/>
      <c r="G185" s="764"/>
      <c r="H185" s="764"/>
      <c r="I185" s="764"/>
      <c r="J185" s="765"/>
    </row>
    <row r="186" customFormat="false" ht="18.65" hidden="false" customHeight="true" outlineLevel="0" collapsed="false">
      <c r="A186" s="798"/>
      <c r="B186" s="769" t="s">
        <v>1039</v>
      </c>
      <c r="C186" s="781"/>
      <c r="D186" s="396" t="s">
        <v>2063</v>
      </c>
      <c r="E186" s="764"/>
      <c r="F186" s="764"/>
      <c r="G186" s="764"/>
      <c r="H186" s="764"/>
      <c r="I186" s="764"/>
      <c r="J186" s="765"/>
    </row>
    <row r="187" customFormat="false" ht="18.65" hidden="false" customHeight="true" outlineLevel="0" collapsed="false">
      <c r="A187" s="768"/>
      <c r="B187" s="769" t="s">
        <v>1041</v>
      </c>
      <c r="C187" s="781"/>
      <c r="D187" s="396" t="s">
        <v>2064</v>
      </c>
      <c r="E187" s="764"/>
      <c r="F187" s="764"/>
      <c r="G187" s="764"/>
      <c r="H187" s="764"/>
      <c r="I187" s="764"/>
      <c r="J187" s="765"/>
    </row>
    <row r="188" customFormat="false" ht="18.65" hidden="false" customHeight="true" outlineLevel="0" collapsed="false">
      <c r="A188" s="563" t="s">
        <v>2065</v>
      </c>
      <c r="B188" s="564"/>
      <c r="C188" s="565"/>
      <c r="D188" s="396" t="s">
        <v>2066</v>
      </c>
      <c r="E188" s="764"/>
      <c r="F188" s="764"/>
      <c r="G188" s="764"/>
      <c r="H188" s="764"/>
      <c r="I188" s="764"/>
      <c r="J188" s="765"/>
    </row>
    <row r="189" customFormat="false" ht="12.75" hidden="false" customHeight="true" outlineLevel="0" collapsed="false">
      <c r="A189" s="799" t="s">
        <v>2067</v>
      </c>
      <c r="B189" s="800"/>
      <c r="C189" s="801"/>
      <c r="D189" s="396" t="s">
        <v>2068</v>
      </c>
      <c r="E189" s="764"/>
      <c r="F189" s="764"/>
      <c r="G189" s="764"/>
      <c r="H189" s="764"/>
      <c r="I189" s="802"/>
      <c r="J189" s="765"/>
    </row>
    <row r="190" customFormat="false" ht="18.65" hidden="false" customHeight="true" outlineLevel="0" collapsed="false">
      <c r="A190" s="803"/>
      <c r="B190" s="804"/>
      <c r="C190" s="805" t="s">
        <v>1055</v>
      </c>
      <c r="D190" s="806" t="s">
        <v>2069</v>
      </c>
      <c r="E190" s="807"/>
      <c r="F190" s="807"/>
      <c r="G190" s="807"/>
      <c r="H190" s="807"/>
      <c r="I190" s="808"/>
      <c r="J190" s="765"/>
    </row>
    <row r="191" customFormat="false" ht="14.25" hidden="false" customHeight="true" outlineLevel="0" collapsed="false">
      <c r="A191" s="803" t="s">
        <v>2070</v>
      </c>
      <c r="B191" s="804"/>
      <c r="C191" s="805"/>
      <c r="D191" s="806" t="s">
        <v>2071</v>
      </c>
      <c r="E191" s="807"/>
      <c r="F191" s="807"/>
      <c r="G191" s="807"/>
      <c r="H191" s="807"/>
      <c r="I191" s="808"/>
      <c r="J191" s="765"/>
    </row>
    <row r="192" customFormat="false" ht="18.65" hidden="false" customHeight="true" outlineLevel="0" collapsed="false">
      <c r="A192" s="809"/>
      <c r="B192" s="810"/>
      <c r="C192" s="811" t="s">
        <v>1061</v>
      </c>
      <c r="D192" s="812" t="s">
        <v>2072</v>
      </c>
      <c r="E192" s="813"/>
      <c r="F192" s="813"/>
      <c r="G192" s="813"/>
      <c r="H192" s="813"/>
      <c r="I192" s="814"/>
      <c r="J192" s="815"/>
    </row>
    <row r="194" customFormat="false" ht="12.5" hidden="false" customHeight="false" outlineLevel="0" collapsed="false">
      <c r="A194" s="47" t="s">
        <v>1642</v>
      </c>
      <c r="C194" s="683" t="s">
        <v>2073</v>
      </c>
    </row>
    <row r="195" customFormat="false" ht="12.5" hidden="false" customHeight="false" outlineLevel="0" collapsed="false">
      <c r="C195" s="816" t="s">
        <v>1144</v>
      </c>
    </row>
    <row r="196" customFormat="false" ht="12.5" hidden="false" customHeight="false" outlineLevel="0" collapsed="false">
      <c r="G196" s="47" t="s">
        <v>107</v>
      </c>
    </row>
    <row r="197" customFormat="false" ht="12.5" hidden="false" customHeight="false" outlineLevel="0" collapsed="false">
      <c r="G197" s="47" t="s">
        <v>108</v>
      </c>
    </row>
  </sheetData>
  <mergeCells count="47">
    <mergeCell ref="A5:H5"/>
    <mergeCell ref="A6:H6"/>
    <mergeCell ref="A9:C9"/>
    <mergeCell ref="A10:C10"/>
    <mergeCell ref="A12:C14"/>
    <mergeCell ref="D12:D14"/>
    <mergeCell ref="E13:E14"/>
    <mergeCell ref="F13:F14"/>
    <mergeCell ref="G13:G14"/>
    <mergeCell ref="H13:H14"/>
    <mergeCell ref="I13:I14"/>
    <mergeCell ref="J13:J14"/>
    <mergeCell ref="A15:C15"/>
    <mergeCell ref="A19:C19"/>
    <mergeCell ref="B20:C20"/>
    <mergeCell ref="A22:C22"/>
    <mergeCell ref="B23:C23"/>
    <mergeCell ref="A26:C26"/>
    <mergeCell ref="B30:C30"/>
    <mergeCell ref="A41:C41"/>
    <mergeCell ref="B46:C46"/>
    <mergeCell ref="B48:C48"/>
    <mergeCell ref="A53:C53"/>
    <mergeCell ref="B54:C54"/>
    <mergeCell ref="B56:C56"/>
    <mergeCell ref="B58:C58"/>
    <mergeCell ref="B60:C60"/>
    <mergeCell ref="B62:C62"/>
    <mergeCell ref="B64:C64"/>
    <mergeCell ref="A66:C66"/>
    <mergeCell ref="A75:C75"/>
    <mergeCell ref="A84:C84"/>
    <mergeCell ref="A85:C85"/>
    <mergeCell ref="A107:C107"/>
    <mergeCell ref="B109:C109"/>
    <mergeCell ref="A126:C126"/>
    <mergeCell ref="B136:C136"/>
    <mergeCell ref="A138:C138"/>
    <mergeCell ref="A139:C139"/>
    <mergeCell ref="B145:C145"/>
    <mergeCell ref="B153:C153"/>
    <mergeCell ref="B154:C154"/>
    <mergeCell ref="B158:C158"/>
    <mergeCell ref="A159:C159"/>
    <mergeCell ref="A160:C160"/>
    <mergeCell ref="B162:C162"/>
    <mergeCell ref="A169:C169"/>
  </mergeCells>
  <printOptions headings="false" gridLines="false" gridLinesSet="true" horizontalCentered="true" verticalCentered="false"/>
  <pageMargins left="0.39375" right="0.39375" top="0.551388888888889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409" colorId="64" zoomScale="75" zoomScaleNormal="75" zoomScalePageLayoutView="100" workbookViewId="0">
      <selection pane="topLeft" activeCell="L101" activeCellId="0" sqref="L101"/>
    </sheetView>
  </sheetViews>
  <sheetFormatPr defaultColWidth="9.08203125" defaultRowHeight="12.5" zeroHeight="false" outlineLevelRow="0" outlineLevelCol="0"/>
  <cols>
    <col collapsed="false" customWidth="true" hidden="false" outlineLevel="0" max="1" min="1" style="817" width="5.08"/>
    <col collapsed="false" customWidth="true" hidden="false" outlineLevel="0" max="2" min="2" style="818" width="74.08"/>
    <col collapsed="false" customWidth="true" hidden="false" outlineLevel="0" max="3" min="3" style="817" width="12.08"/>
    <col collapsed="false" customWidth="true" hidden="false" outlineLevel="0" max="4" min="4" style="817" width="11.9"/>
    <col collapsed="false" customWidth="true" hidden="false" outlineLevel="0" max="6" min="5" style="817" width="12.9"/>
    <col collapsed="false" customWidth="true" hidden="false" outlineLevel="0" max="7" min="7" style="817" width="10.9"/>
    <col collapsed="false" customWidth="true" hidden="false" outlineLevel="0" max="8" min="8" style="817" width="10.08"/>
    <col collapsed="false" customWidth="true" hidden="false" outlineLevel="0" max="9" min="9" style="817" width="10.9"/>
    <col collapsed="false" customWidth="false" hidden="false" outlineLevel="0" max="257" min="10" style="817" width="9.08"/>
  </cols>
  <sheetData>
    <row r="1" customFormat="false" ht="12.5" hidden="false" customHeight="false" outlineLevel="0" collapsed="false">
      <c r="B1" s="819" t="s">
        <v>2074</v>
      </c>
      <c r="C1" s="819"/>
      <c r="D1" s="819"/>
      <c r="E1" s="819"/>
      <c r="F1" s="819"/>
      <c r="G1" s="819"/>
      <c r="H1" s="819"/>
    </row>
    <row r="2" customFormat="false" ht="15.75" hidden="false" customHeight="true" outlineLevel="0" collapsed="false">
      <c r="B2" s="820" t="s">
        <v>2075</v>
      </c>
      <c r="C2" s="819"/>
      <c r="D2" s="819"/>
      <c r="E2" s="819"/>
      <c r="F2" s="819"/>
      <c r="G2" s="819"/>
      <c r="H2" s="819"/>
    </row>
    <row r="3" customFormat="false" ht="15.75" hidden="false" customHeight="true" outlineLevel="0" collapsed="false">
      <c r="B3" s="820" t="s">
        <v>2076</v>
      </c>
      <c r="C3" s="819"/>
      <c r="D3" s="819"/>
      <c r="E3" s="819"/>
      <c r="F3" s="819"/>
      <c r="G3" s="819"/>
      <c r="H3" s="819"/>
    </row>
    <row r="4" customFormat="false" ht="17.25" hidden="false" customHeight="true" outlineLevel="0" collapsed="false">
      <c r="B4" s="819" t="s">
        <v>110</v>
      </c>
      <c r="C4" s="819"/>
      <c r="D4" s="819"/>
      <c r="E4" s="819"/>
      <c r="F4" s="819"/>
      <c r="G4" s="819"/>
      <c r="H4" s="819"/>
    </row>
    <row r="5" customFormat="false" ht="14" hidden="false" customHeight="false" outlineLevel="0" collapsed="false">
      <c r="B5" s="821" t="s">
        <v>2077</v>
      </c>
      <c r="C5" s="821"/>
      <c r="D5" s="821"/>
      <c r="E5" s="821"/>
      <c r="F5" s="821"/>
      <c r="G5" s="821"/>
      <c r="H5" s="821"/>
      <c r="I5" s="821"/>
    </row>
    <row r="6" customFormat="false" ht="14" hidden="false" customHeight="false" outlineLevel="0" collapsed="false">
      <c r="A6" s="821" t="s">
        <v>2078</v>
      </c>
      <c r="B6" s="821"/>
      <c r="C6" s="821"/>
      <c r="D6" s="821"/>
      <c r="E6" s="821"/>
      <c r="F6" s="821"/>
      <c r="G6" s="821"/>
      <c r="H6" s="821"/>
      <c r="I6" s="821"/>
    </row>
    <row r="7" customFormat="false" ht="14" hidden="false" customHeight="false" outlineLevel="0" collapsed="false">
      <c r="A7" s="822"/>
      <c r="B7" s="822"/>
      <c r="C7" s="822"/>
      <c r="D7" s="822"/>
      <c r="E7" s="822"/>
      <c r="F7" s="822"/>
      <c r="G7" s="822"/>
      <c r="H7" s="822"/>
      <c r="I7" s="822"/>
    </row>
    <row r="8" customFormat="false" ht="14" hidden="false" customHeight="false" outlineLevel="0" collapsed="false">
      <c r="A8" s="822"/>
      <c r="B8" s="823"/>
      <c r="C8" s="822"/>
      <c r="D8" s="822"/>
      <c r="E8" s="822"/>
      <c r="F8" s="822"/>
      <c r="G8" s="822"/>
      <c r="H8" s="822"/>
      <c r="I8" s="822"/>
    </row>
    <row r="9" customFormat="false" ht="12.75" hidden="false" customHeight="true" outlineLevel="0" collapsed="false">
      <c r="B9" s="824"/>
      <c r="C9" s="824"/>
      <c r="D9" s="824"/>
      <c r="E9" s="824"/>
      <c r="F9" s="824"/>
      <c r="G9" s="824"/>
      <c r="H9" s="824"/>
      <c r="I9" s="824"/>
    </row>
    <row r="10" customFormat="false" ht="13.5" hidden="false" customHeight="false" outlineLevel="0" collapsed="false">
      <c r="B10" s="825"/>
      <c r="C10" s="825"/>
      <c r="D10" s="825"/>
      <c r="E10" s="825"/>
      <c r="F10" s="825"/>
      <c r="G10" s="825"/>
      <c r="H10" s="825"/>
      <c r="I10" s="826" t="s">
        <v>2079</v>
      </c>
    </row>
    <row r="11" customFormat="false" ht="26" hidden="false" customHeight="true" outlineLevel="0" collapsed="false">
      <c r="A11" s="827" t="s">
        <v>115</v>
      </c>
      <c r="B11" s="827"/>
      <c r="C11" s="828" t="s">
        <v>116</v>
      </c>
      <c r="D11" s="66" t="s">
        <v>117</v>
      </c>
      <c r="E11" s="68" t="s">
        <v>2080</v>
      </c>
      <c r="F11" s="68" t="s">
        <v>119</v>
      </c>
      <c r="G11" s="68" t="s">
        <v>120</v>
      </c>
      <c r="H11" s="68" t="s">
        <v>120</v>
      </c>
      <c r="I11" s="69" t="s">
        <v>120</v>
      </c>
    </row>
    <row r="12" customFormat="false" ht="16.25" hidden="false" customHeight="true" outlineLevel="0" collapsed="false">
      <c r="A12" s="827"/>
      <c r="B12" s="827"/>
      <c r="C12" s="828"/>
      <c r="D12" s="829" t="n">
        <v>2022</v>
      </c>
      <c r="E12" s="829" t="n">
        <v>2023</v>
      </c>
      <c r="F12" s="829" t="n">
        <v>2024</v>
      </c>
      <c r="G12" s="829" t="n">
        <v>2025</v>
      </c>
      <c r="H12" s="829" t="n">
        <v>2026</v>
      </c>
      <c r="I12" s="830" t="n">
        <v>2027</v>
      </c>
    </row>
    <row r="13" customFormat="false" ht="16.25" hidden="false" customHeight="true" outlineLevel="0" collapsed="false">
      <c r="A13" s="827"/>
      <c r="B13" s="827"/>
      <c r="C13" s="828"/>
      <c r="D13" s="828"/>
      <c r="E13" s="828"/>
      <c r="F13" s="829"/>
      <c r="G13" s="829"/>
      <c r="H13" s="829"/>
      <c r="I13" s="830"/>
    </row>
    <row r="14" s="833" customFormat="true" ht="34.25" hidden="false" customHeight="true" outlineLevel="0" collapsed="false">
      <c r="A14" s="831" t="s">
        <v>2081</v>
      </c>
      <c r="B14" s="831"/>
      <c r="C14" s="832"/>
      <c r="D14" s="832" t="n">
        <f aca="false">D15</f>
        <v>2574</v>
      </c>
      <c r="E14" s="832" t="n">
        <f aca="false">E15</f>
        <v>2785</v>
      </c>
      <c r="F14" s="832" t="n">
        <f aca="false">F15</f>
        <v>3662</v>
      </c>
      <c r="G14" s="832" t="n">
        <f aca="false">G15</f>
        <v>3662</v>
      </c>
      <c r="H14" s="832" t="n">
        <f aca="false">H15</f>
        <v>3662</v>
      </c>
      <c r="I14" s="832" t="n">
        <f aca="false">I15</f>
        <v>3662</v>
      </c>
    </row>
    <row r="15" s="833" customFormat="true" ht="20.25" hidden="false" customHeight="true" outlineLevel="0" collapsed="false">
      <c r="A15" s="834" t="s">
        <v>2082</v>
      </c>
      <c r="B15" s="834"/>
      <c r="C15" s="835"/>
      <c r="D15" s="836" t="n">
        <f aca="false">D16</f>
        <v>2574</v>
      </c>
      <c r="E15" s="836" t="n">
        <f aca="false">E16</f>
        <v>2785</v>
      </c>
      <c r="F15" s="836" t="n">
        <f aca="false">F16</f>
        <v>3662</v>
      </c>
      <c r="G15" s="836" t="n">
        <f aca="false">G16</f>
        <v>3662</v>
      </c>
      <c r="H15" s="836" t="n">
        <f aca="false">H16</f>
        <v>3662</v>
      </c>
      <c r="I15" s="836" t="n">
        <f aca="false">I16</f>
        <v>3662</v>
      </c>
    </row>
    <row r="16" s="833" customFormat="true" ht="19.5" hidden="false" customHeight="true" outlineLevel="0" collapsed="false">
      <c r="A16" s="837" t="s">
        <v>2083</v>
      </c>
      <c r="B16" s="838"/>
      <c r="C16" s="839" t="s">
        <v>23</v>
      </c>
      <c r="D16" s="840" t="n">
        <f aca="false">D17+D54+D110+D124+D128+D130+D149+D160+D167</f>
        <v>2574</v>
      </c>
      <c r="E16" s="840" t="n">
        <f aca="false">E17+E54+E110+E124+E128+E130+E149+E160+E167</f>
        <v>2785</v>
      </c>
      <c r="F16" s="840" t="n">
        <f aca="false">F17+F54+F110+F124+F128+F130+F149+F160+F167</f>
        <v>3662</v>
      </c>
      <c r="G16" s="840" t="n">
        <f aca="false">G17+G54+G110+G124+G128+G130+G149+G160+G167</f>
        <v>3662</v>
      </c>
      <c r="H16" s="840" t="n">
        <f aca="false">H17+H54+H110+H124+H128+H130+H149+H160+H167</f>
        <v>3662</v>
      </c>
      <c r="I16" s="840" t="n">
        <f aca="false">I17+I54+I110+I124+I128+I130+I149+I160+I167</f>
        <v>3662</v>
      </c>
    </row>
    <row r="17" s="843" customFormat="true" ht="18" hidden="false" customHeight="true" outlineLevel="0" collapsed="false">
      <c r="A17" s="841" t="s">
        <v>2084</v>
      </c>
      <c r="B17" s="841"/>
      <c r="C17" s="839" t="s">
        <v>41</v>
      </c>
      <c r="D17" s="842" t="n">
        <f aca="false">D18+D37+D45</f>
        <v>2093</v>
      </c>
      <c r="E17" s="842" t="n">
        <f aca="false">E18+E37+E45</f>
        <v>2414</v>
      </c>
      <c r="F17" s="842" t="n">
        <f aca="false">F18+F37+F45</f>
        <v>3065</v>
      </c>
      <c r="G17" s="842" t="n">
        <f aca="false">G18+G37+G45</f>
        <v>3065</v>
      </c>
      <c r="H17" s="842" t="n">
        <f aca="false">H18+H37+H45</f>
        <v>3065</v>
      </c>
      <c r="I17" s="842" t="n">
        <f aca="false">I18+I37+I45</f>
        <v>3065</v>
      </c>
    </row>
    <row r="18" s="833" customFormat="true" ht="29.25" hidden="false" customHeight="true" outlineLevel="0" collapsed="false">
      <c r="A18" s="841" t="s">
        <v>2085</v>
      </c>
      <c r="B18" s="841"/>
      <c r="C18" s="839" t="s">
        <v>2086</v>
      </c>
      <c r="D18" s="842" t="n">
        <f aca="false">D19+D29+D30+D34+D36</f>
        <v>2008</v>
      </c>
      <c r="E18" s="842" t="n">
        <f aca="false">E19+E20+E21+E22+E23+E24+E25+E26+E27+E28+E29+E30+E31+E32+E33+E34+E35+E36</f>
        <v>2323</v>
      </c>
      <c r="F18" s="842" t="n">
        <f aca="false">F19+F20+F21+F22+F23+F24+F25+F26+F27+F28+F29+F30+F31+F32+F33+F34+F35+F36</f>
        <v>2949</v>
      </c>
      <c r="G18" s="842" t="n">
        <f aca="false">G19+G20+G21+G22+G23+G24+G25+G26+G27+G28+G29+G30+G31+G32+G33+G34+G35+G36</f>
        <v>2949</v>
      </c>
      <c r="H18" s="842" t="n">
        <f aca="false">H19+H20+H21+H22+H23+H24+H25+H26+H27+H28+H29+H30+H31+H32+H33+H34+H35+H36</f>
        <v>2949</v>
      </c>
      <c r="I18" s="842" t="n">
        <f aca="false">I19+I20+I21+I22+I23+I24+I25+I26+I27+I28+I29+I30+I31+I32+I33+I34+I35+I36</f>
        <v>2949</v>
      </c>
    </row>
    <row r="19" s="833" customFormat="true" ht="15" hidden="false" customHeight="true" outlineLevel="0" collapsed="false">
      <c r="A19" s="844"/>
      <c r="B19" s="845" t="s">
        <v>2087</v>
      </c>
      <c r="C19" s="846" t="s">
        <v>2088</v>
      </c>
      <c r="D19" s="842" t="n">
        <v>1719</v>
      </c>
      <c r="E19" s="842" t="n">
        <v>1929</v>
      </c>
      <c r="F19" s="842" t="n">
        <v>2461</v>
      </c>
      <c r="G19" s="842" t="n">
        <v>2461</v>
      </c>
      <c r="H19" s="842" t="n">
        <v>2461</v>
      </c>
      <c r="I19" s="847" t="n">
        <v>2461</v>
      </c>
    </row>
    <row r="20" s="852" customFormat="true" ht="15" hidden="false" customHeight="true" outlineLevel="0" collapsed="false">
      <c r="A20" s="848"/>
      <c r="B20" s="845" t="s">
        <v>2089</v>
      </c>
      <c r="C20" s="846" t="s">
        <v>2090</v>
      </c>
      <c r="D20" s="849"/>
      <c r="E20" s="850"/>
      <c r="F20" s="849"/>
      <c r="G20" s="849"/>
      <c r="H20" s="849"/>
      <c r="I20" s="851"/>
    </row>
    <row r="21" s="852" customFormat="true" ht="15" hidden="false" customHeight="true" outlineLevel="0" collapsed="false">
      <c r="A21" s="848"/>
      <c r="B21" s="845" t="s">
        <v>2091</v>
      </c>
      <c r="C21" s="846" t="s">
        <v>2092</v>
      </c>
      <c r="D21" s="849"/>
      <c r="E21" s="850"/>
      <c r="F21" s="849"/>
      <c r="G21" s="849"/>
      <c r="H21" s="849"/>
      <c r="I21" s="851"/>
    </row>
    <row r="22" s="833" customFormat="true" ht="15" hidden="false" customHeight="true" outlineLevel="0" collapsed="false">
      <c r="A22" s="844"/>
      <c r="B22" s="845" t="s">
        <v>2093</v>
      </c>
      <c r="C22" s="846" t="s">
        <v>2094</v>
      </c>
      <c r="D22" s="842"/>
      <c r="E22" s="853"/>
      <c r="F22" s="854"/>
      <c r="G22" s="854"/>
      <c r="H22" s="854"/>
      <c r="I22" s="855"/>
    </row>
    <row r="23" s="833" customFormat="true" ht="15" hidden="false" customHeight="true" outlineLevel="0" collapsed="false">
      <c r="A23" s="844"/>
      <c r="B23" s="845" t="s">
        <v>2095</v>
      </c>
      <c r="C23" s="846" t="s">
        <v>2096</v>
      </c>
      <c r="D23" s="856"/>
      <c r="E23" s="857"/>
      <c r="F23" s="854"/>
      <c r="G23" s="854"/>
      <c r="H23" s="854"/>
      <c r="I23" s="855"/>
    </row>
    <row r="24" s="833" customFormat="true" ht="15" hidden="false" customHeight="true" outlineLevel="0" collapsed="false">
      <c r="A24" s="844"/>
      <c r="B24" s="845" t="s">
        <v>2097</v>
      </c>
      <c r="C24" s="846" t="s">
        <v>2098</v>
      </c>
      <c r="D24" s="856"/>
      <c r="E24" s="857"/>
      <c r="F24" s="856"/>
      <c r="G24" s="856"/>
      <c r="H24" s="856"/>
      <c r="I24" s="858"/>
    </row>
    <row r="25" s="833" customFormat="true" ht="15" hidden="false" customHeight="true" outlineLevel="0" collapsed="false">
      <c r="A25" s="844"/>
      <c r="B25" s="845" t="s">
        <v>2099</v>
      </c>
      <c r="C25" s="846" t="s">
        <v>2100</v>
      </c>
      <c r="D25" s="856"/>
      <c r="E25" s="857"/>
      <c r="F25" s="854"/>
      <c r="G25" s="854"/>
      <c r="H25" s="854"/>
      <c r="I25" s="855"/>
    </row>
    <row r="26" s="833" customFormat="true" ht="15" hidden="false" customHeight="true" outlineLevel="0" collapsed="false">
      <c r="A26" s="844"/>
      <c r="B26" s="845" t="s">
        <v>2101</v>
      </c>
      <c r="C26" s="846" t="s">
        <v>2102</v>
      </c>
      <c r="D26" s="856"/>
      <c r="E26" s="857"/>
      <c r="F26" s="854"/>
      <c r="G26" s="854"/>
      <c r="H26" s="854"/>
      <c r="I26" s="855"/>
    </row>
    <row r="27" s="833" customFormat="true" ht="15" hidden="false" customHeight="true" outlineLevel="0" collapsed="false">
      <c r="A27" s="844"/>
      <c r="B27" s="845" t="s">
        <v>2103</v>
      </c>
      <c r="C27" s="846" t="s">
        <v>2104</v>
      </c>
      <c r="D27" s="856"/>
      <c r="E27" s="857"/>
      <c r="F27" s="856"/>
      <c r="G27" s="856"/>
      <c r="H27" s="856"/>
      <c r="I27" s="858"/>
    </row>
    <row r="28" s="833" customFormat="true" ht="15" hidden="false" customHeight="true" outlineLevel="0" collapsed="false">
      <c r="A28" s="844"/>
      <c r="B28" s="845" t="s">
        <v>2105</v>
      </c>
      <c r="C28" s="846" t="s">
        <v>2106</v>
      </c>
      <c r="D28" s="856"/>
      <c r="E28" s="857"/>
      <c r="F28" s="856"/>
      <c r="G28" s="856"/>
      <c r="H28" s="856"/>
      <c r="I28" s="858"/>
    </row>
    <row r="29" s="833" customFormat="true" ht="15" hidden="false" customHeight="true" outlineLevel="0" collapsed="false">
      <c r="A29" s="844"/>
      <c r="B29" s="845" t="s">
        <v>2107</v>
      </c>
      <c r="C29" s="846" t="s">
        <v>2108</v>
      </c>
      <c r="D29" s="856" t="n">
        <v>1.5</v>
      </c>
      <c r="E29" s="856" t="n">
        <v>0</v>
      </c>
      <c r="F29" s="856" t="n">
        <v>1</v>
      </c>
      <c r="G29" s="856" t="n">
        <v>1</v>
      </c>
      <c r="H29" s="856" t="n">
        <v>1</v>
      </c>
      <c r="I29" s="858" t="n">
        <v>1</v>
      </c>
    </row>
    <row r="30" s="833" customFormat="true" ht="15" hidden="false" customHeight="true" outlineLevel="0" collapsed="false">
      <c r="A30" s="859"/>
      <c r="B30" s="860" t="s">
        <v>2109</v>
      </c>
      <c r="C30" s="861" t="s">
        <v>2110</v>
      </c>
      <c r="D30" s="856" t="n">
        <v>0.5</v>
      </c>
      <c r="E30" s="856" t="n">
        <v>1</v>
      </c>
      <c r="F30" s="856" t="n">
        <v>1</v>
      </c>
      <c r="G30" s="856" t="n">
        <v>1</v>
      </c>
      <c r="H30" s="856" t="n">
        <v>1</v>
      </c>
      <c r="I30" s="858" t="n">
        <v>1</v>
      </c>
    </row>
    <row r="31" s="833" customFormat="true" ht="15" hidden="false" customHeight="true" outlineLevel="0" collapsed="false">
      <c r="A31" s="859"/>
      <c r="B31" s="862" t="s">
        <v>2111</v>
      </c>
      <c r="C31" s="846" t="s">
        <v>2112</v>
      </c>
      <c r="D31" s="856"/>
      <c r="E31" s="857"/>
      <c r="F31" s="856"/>
      <c r="G31" s="856"/>
      <c r="H31" s="856"/>
      <c r="I31" s="858"/>
    </row>
    <row r="32" s="833" customFormat="true" ht="15" hidden="false" customHeight="true" outlineLevel="0" collapsed="false">
      <c r="A32" s="859"/>
      <c r="B32" s="862" t="s">
        <v>2113</v>
      </c>
      <c r="C32" s="846" t="s">
        <v>2114</v>
      </c>
      <c r="D32" s="856"/>
      <c r="E32" s="857"/>
      <c r="F32" s="856"/>
      <c r="G32" s="856"/>
      <c r="H32" s="856"/>
      <c r="I32" s="858"/>
    </row>
    <row r="33" s="833" customFormat="true" ht="15" hidden="false" customHeight="true" outlineLevel="0" collapsed="false">
      <c r="A33" s="859"/>
      <c r="B33" s="862" t="s">
        <v>2115</v>
      </c>
      <c r="C33" s="846" t="s">
        <v>2116</v>
      </c>
      <c r="D33" s="856"/>
      <c r="E33" s="857"/>
      <c r="F33" s="856"/>
      <c r="G33" s="856"/>
      <c r="H33" s="856"/>
      <c r="I33" s="858"/>
    </row>
    <row r="34" s="833" customFormat="true" ht="15" hidden="false" customHeight="true" outlineLevel="0" collapsed="false">
      <c r="A34" s="859"/>
      <c r="B34" s="862" t="s">
        <v>2117</v>
      </c>
      <c r="C34" s="846" t="s">
        <v>2118</v>
      </c>
      <c r="D34" s="856" t="n">
        <v>95</v>
      </c>
      <c r="E34" s="856" t="n">
        <v>102</v>
      </c>
      <c r="F34" s="856" t="n">
        <v>116</v>
      </c>
      <c r="G34" s="856" t="n">
        <v>116</v>
      </c>
      <c r="H34" s="856" t="n">
        <v>116</v>
      </c>
      <c r="I34" s="858" t="n">
        <v>116</v>
      </c>
    </row>
    <row r="35" s="863" customFormat="true" ht="15" hidden="false" customHeight="true" outlineLevel="0" collapsed="false">
      <c r="A35" s="859"/>
      <c r="B35" s="862" t="s">
        <v>2119</v>
      </c>
      <c r="C35" s="846" t="s">
        <v>2120</v>
      </c>
      <c r="D35" s="856"/>
      <c r="E35" s="857"/>
      <c r="F35" s="856"/>
      <c r="G35" s="856"/>
      <c r="H35" s="856"/>
      <c r="I35" s="858"/>
    </row>
    <row r="36" s="833" customFormat="true" ht="15" hidden="false" customHeight="true" outlineLevel="0" collapsed="false">
      <c r="A36" s="859"/>
      <c r="B36" s="845" t="s">
        <v>2121</v>
      </c>
      <c r="C36" s="846" t="s">
        <v>2122</v>
      </c>
      <c r="D36" s="856" t="n">
        <v>192</v>
      </c>
      <c r="E36" s="856" t="n">
        <v>291</v>
      </c>
      <c r="F36" s="856" t="n">
        <v>370</v>
      </c>
      <c r="G36" s="856" t="n">
        <v>370</v>
      </c>
      <c r="H36" s="856" t="n">
        <v>370</v>
      </c>
      <c r="I36" s="858" t="n">
        <v>370</v>
      </c>
    </row>
    <row r="37" s="833" customFormat="true" ht="17.25" hidden="false" customHeight="true" outlineLevel="0" collapsed="false">
      <c r="A37" s="859" t="s">
        <v>2123</v>
      </c>
      <c r="B37" s="845"/>
      <c r="C37" s="839" t="s">
        <v>2124</v>
      </c>
      <c r="D37" s="856" t="n">
        <f aca="false">D39+D40+D41+D42+D43+D44</f>
        <v>40</v>
      </c>
      <c r="E37" s="856" t="n">
        <f aca="false">E39+E40+E41+E42+E43+E44</f>
        <v>40</v>
      </c>
      <c r="F37" s="856" t="n">
        <f aca="false">F39+F40+F41+F42+F43+F44</f>
        <v>50</v>
      </c>
      <c r="G37" s="856" t="n">
        <f aca="false">G39+G40+G41+G42+G43+G44</f>
        <v>50</v>
      </c>
      <c r="H37" s="856" t="n">
        <f aca="false">H39+H40+H41+H42+H43+H44</f>
        <v>50</v>
      </c>
      <c r="I37" s="856" t="n">
        <f aca="false">I39+I40+I41+I42+I43+I44</f>
        <v>50</v>
      </c>
    </row>
    <row r="38" s="833" customFormat="true" ht="15" hidden="false" customHeight="true" outlineLevel="0" collapsed="false">
      <c r="A38" s="859"/>
      <c r="B38" s="845" t="s">
        <v>2125</v>
      </c>
      <c r="C38" s="846" t="s">
        <v>2126</v>
      </c>
      <c r="D38" s="856" t="s">
        <v>596</v>
      </c>
      <c r="E38" s="856" t="s">
        <v>596</v>
      </c>
      <c r="F38" s="856" t="s">
        <v>596</v>
      </c>
      <c r="G38" s="856" t="s">
        <v>596</v>
      </c>
      <c r="H38" s="856" t="s">
        <v>596</v>
      </c>
      <c r="I38" s="858" t="s">
        <v>596</v>
      </c>
    </row>
    <row r="39" s="833" customFormat="true" ht="15" hidden="false" customHeight="true" outlineLevel="0" collapsed="false">
      <c r="A39" s="859"/>
      <c r="B39" s="845" t="s">
        <v>2127</v>
      </c>
      <c r="C39" s="846" t="s">
        <v>2128</v>
      </c>
      <c r="D39" s="856"/>
      <c r="E39" s="856"/>
      <c r="F39" s="856"/>
      <c r="G39" s="856"/>
      <c r="H39" s="856"/>
      <c r="I39" s="858"/>
    </row>
    <row r="40" s="833" customFormat="true" ht="15" hidden="false" customHeight="true" outlineLevel="0" collapsed="false">
      <c r="A40" s="859"/>
      <c r="B40" s="845" t="s">
        <v>2129</v>
      </c>
      <c r="C40" s="846" t="s">
        <v>2130</v>
      </c>
      <c r="D40" s="856"/>
      <c r="E40" s="856"/>
      <c r="F40" s="856"/>
      <c r="G40" s="856"/>
      <c r="H40" s="856"/>
      <c r="I40" s="858"/>
    </row>
    <row r="41" s="833" customFormat="true" ht="15" hidden="false" customHeight="true" outlineLevel="0" collapsed="false">
      <c r="A41" s="859"/>
      <c r="B41" s="845" t="s">
        <v>2131</v>
      </c>
      <c r="C41" s="846" t="s">
        <v>2132</v>
      </c>
      <c r="D41" s="856"/>
      <c r="E41" s="856"/>
      <c r="F41" s="856"/>
      <c r="G41" s="856"/>
      <c r="H41" s="856"/>
      <c r="I41" s="858"/>
    </row>
    <row r="42" s="833" customFormat="true" ht="15" hidden="false" customHeight="true" outlineLevel="0" collapsed="false">
      <c r="A42" s="859"/>
      <c r="B42" s="862" t="s">
        <v>2133</v>
      </c>
      <c r="C42" s="846" t="s">
        <v>2134</v>
      </c>
      <c r="D42" s="856"/>
      <c r="E42" s="856"/>
      <c r="F42" s="856"/>
      <c r="G42" s="856"/>
      <c r="H42" s="856"/>
      <c r="I42" s="858"/>
    </row>
    <row r="43" s="833" customFormat="true" ht="15" hidden="false" customHeight="true" outlineLevel="0" collapsed="false">
      <c r="A43" s="859"/>
      <c r="B43" s="862" t="s">
        <v>2135</v>
      </c>
      <c r="C43" s="846" t="s">
        <v>2136</v>
      </c>
      <c r="D43" s="856" t="n">
        <v>40</v>
      </c>
      <c r="E43" s="856" t="n">
        <v>40</v>
      </c>
      <c r="F43" s="856" t="n">
        <v>50</v>
      </c>
      <c r="G43" s="856" t="n">
        <v>50</v>
      </c>
      <c r="H43" s="856" t="n">
        <v>50</v>
      </c>
      <c r="I43" s="858" t="n">
        <v>50</v>
      </c>
    </row>
    <row r="44" s="833" customFormat="true" ht="15" hidden="false" customHeight="true" outlineLevel="0" collapsed="false">
      <c r="A44" s="844"/>
      <c r="B44" s="845" t="s">
        <v>2137</v>
      </c>
      <c r="C44" s="846" t="s">
        <v>2138</v>
      </c>
      <c r="D44" s="856"/>
      <c r="E44" s="856"/>
      <c r="F44" s="856"/>
      <c r="G44" s="856"/>
      <c r="H44" s="856"/>
      <c r="I44" s="858"/>
    </row>
    <row r="45" s="833" customFormat="true" ht="16.5" hidden="false" customHeight="true" outlineLevel="0" collapsed="false">
      <c r="A45" s="859" t="s">
        <v>2139</v>
      </c>
      <c r="B45" s="862"/>
      <c r="C45" s="839" t="s">
        <v>2140</v>
      </c>
      <c r="D45" s="842" t="n">
        <f aca="false">D46+D47+D48+D49+D50+D51+D52+D53</f>
        <v>45</v>
      </c>
      <c r="E45" s="842" t="n">
        <f aca="false">E46+E47+E48+E49+E50+E51+E52+E53</f>
        <v>51</v>
      </c>
      <c r="F45" s="842" t="n">
        <f aca="false">F46+F47+F48+F49+F50+F51+F52+F53</f>
        <v>66</v>
      </c>
      <c r="G45" s="842" t="n">
        <f aca="false">G46+G47+G48+G49+G50+G51+G52+G53</f>
        <v>66</v>
      </c>
      <c r="H45" s="842" t="n">
        <f aca="false">H46+H47+H48+H49+H50+H51+H52+H53</f>
        <v>66</v>
      </c>
      <c r="I45" s="842" t="n">
        <f aca="false">I46+I47+I48+I49+I50+I51+I52+I53</f>
        <v>66</v>
      </c>
    </row>
    <row r="46" s="833" customFormat="true" ht="15.65" hidden="false" customHeight="true" outlineLevel="0" collapsed="false">
      <c r="A46" s="859"/>
      <c r="B46" s="862" t="s">
        <v>2141</v>
      </c>
      <c r="C46" s="846" t="s">
        <v>2142</v>
      </c>
      <c r="D46" s="842"/>
      <c r="E46" s="842"/>
      <c r="F46" s="842"/>
      <c r="G46" s="842"/>
      <c r="H46" s="842"/>
      <c r="I46" s="847"/>
    </row>
    <row r="47" s="833" customFormat="true" ht="15.65" hidden="false" customHeight="true" outlineLevel="0" collapsed="false">
      <c r="A47" s="859"/>
      <c r="B47" s="862" t="s">
        <v>2143</v>
      </c>
      <c r="C47" s="846" t="s">
        <v>2144</v>
      </c>
      <c r="D47" s="842"/>
      <c r="E47" s="842"/>
      <c r="F47" s="842"/>
      <c r="G47" s="842"/>
      <c r="H47" s="842"/>
      <c r="I47" s="847"/>
    </row>
    <row r="48" s="833" customFormat="true" ht="15.65" hidden="false" customHeight="true" outlineLevel="0" collapsed="false">
      <c r="A48" s="859"/>
      <c r="B48" s="862" t="s">
        <v>2145</v>
      </c>
      <c r="C48" s="846" t="s">
        <v>2146</v>
      </c>
      <c r="D48" s="842"/>
      <c r="E48" s="842"/>
      <c r="F48" s="842"/>
      <c r="G48" s="842"/>
      <c r="H48" s="842"/>
      <c r="I48" s="847"/>
    </row>
    <row r="49" s="833" customFormat="true" ht="15.65" hidden="false" customHeight="true" outlineLevel="0" collapsed="false">
      <c r="A49" s="859"/>
      <c r="B49" s="864" t="s">
        <v>2147</v>
      </c>
      <c r="C49" s="846" t="s">
        <v>2148</v>
      </c>
      <c r="D49" s="842"/>
      <c r="E49" s="842"/>
      <c r="F49" s="842"/>
      <c r="G49" s="842"/>
      <c r="H49" s="842"/>
      <c r="I49" s="847"/>
    </row>
    <row r="50" s="833" customFormat="true" ht="15.65" hidden="false" customHeight="true" outlineLevel="0" collapsed="false">
      <c r="A50" s="859"/>
      <c r="B50" s="864" t="s">
        <v>2149</v>
      </c>
      <c r="C50" s="846" t="s">
        <v>2150</v>
      </c>
      <c r="D50" s="842"/>
      <c r="E50" s="842"/>
      <c r="F50" s="842"/>
      <c r="G50" s="842"/>
      <c r="H50" s="842"/>
      <c r="I50" s="847"/>
    </row>
    <row r="51" s="833" customFormat="true" ht="15.65" hidden="false" customHeight="true" outlineLevel="0" collapsed="false">
      <c r="A51" s="859"/>
      <c r="B51" s="862" t="s">
        <v>2151</v>
      </c>
      <c r="C51" s="846" t="s">
        <v>2152</v>
      </c>
      <c r="D51" s="842"/>
      <c r="E51" s="842"/>
      <c r="F51" s="842"/>
      <c r="G51" s="842"/>
      <c r="H51" s="842"/>
      <c r="I51" s="847"/>
    </row>
    <row r="52" s="833" customFormat="true" ht="15.65" hidden="false" customHeight="true" outlineLevel="0" collapsed="false">
      <c r="A52" s="859"/>
      <c r="B52" s="865" t="s">
        <v>2153</v>
      </c>
      <c r="C52" s="846" t="s">
        <v>2154</v>
      </c>
      <c r="D52" s="842" t="n">
        <v>45</v>
      </c>
      <c r="E52" s="842" t="n">
        <v>51</v>
      </c>
      <c r="F52" s="842" t="n">
        <v>66</v>
      </c>
      <c r="G52" s="842" t="n">
        <v>66</v>
      </c>
      <c r="H52" s="842" t="n">
        <v>66</v>
      </c>
      <c r="I52" s="847" t="n">
        <v>66</v>
      </c>
    </row>
    <row r="53" s="833" customFormat="true" ht="15.65" hidden="false" customHeight="true" outlineLevel="0" collapsed="false">
      <c r="A53" s="859"/>
      <c r="B53" s="865" t="s">
        <v>2155</v>
      </c>
      <c r="C53" s="846" t="s">
        <v>2156</v>
      </c>
      <c r="D53" s="842"/>
      <c r="E53" s="842"/>
      <c r="F53" s="842"/>
      <c r="G53" s="842"/>
      <c r="H53" s="842"/>
      <c r="I53" s="847"/>
    </row>
    <row r="54" s="843" customFormat="true" ht="34.25" hidden="false" customHeight="true" outlineLevel="0" collapsed="false">
      <c r="A54" s="866" t="s">
        <v>2157</v>
      </c>
      <c r="B54" s="866"/>
      <c r="C54" s="839" t="s">
        <v>61</v>
      </c>
      <c r="D54" s="842" t="n">
        <f aca="false">D55+D66+D67+D70+D75+D79+D82+D83+D84+D85+D86+D87+D88+D89+D90+D91+D92+D93+D94+D95+D96+D99+D100+D101</f>
        <v>481</v>
      </c>
      <c r="E54" s="842" t="n">
        <f aca="false">E55+E66+E67+E70+E75+E79+E82+E83+E84+E85+E86+E87+E88+E89+E90+E91+E92+E93+E94+E95+E96+E99+E100+E101</f>
        <v>371</v>
      </c>
      <c r="F54" s="842" t="n">
        <f aca="false">F55+F66+F67+F70+F75+F79+F82+F83+F84+F85+F86+F87+F88+F89+F90+F91+F92+F93+F94+F95+F96+F99+F100+F101</f>
        <v>597</v>
      </c>
      <c r="G54" s="842" t="n">
        <f aca="false">G55+G66+G67+G70+G75+G79+G82+G83+G84+G85+G86+G87+G88+G89+G90+G91+G92+G93+G94+G95+G96+G99+G100+G101</f>
        <v>597</v>
      </c>
      <c r="H54" s="842" t="n">
        <f aca="false">H55+H66+H67+H70+H75+H79+H82+H83+H84+H85+H86+H87+H88+H89+H90+H91+H92+H93+H94+H95+H96+H99+H100+H101</f>
        <v>597</v>
      </c>
      <c r="I54" s="842" t="n">
        <f aca="false">I55+I66+I67+I70+I75+I79+I82+I83+I84+I85+I86+I87+I88+I89+I90+I91+I92+I93+I94+I95+I96+I99+I100+I101</f>
        <v>597</v>
      </c>
    </row>
    <row r="55" s="833" customFormat="true" ht="14.25" hidden="false" customHeight="true" outlineLevel="0" collapsed="false">
      <c r="A55" s="867" t="s">
        <v>2158</v>
      </c>
      <c r="B55" s="845"/>
      <c r="C55" s="839" t="s">
        <v>2159</v>
      </c>
      <c r="D55" s="842" t="n">
        <f aca="false">D56+D57+D58+D59+D60+D61+D62+D63+D64+D65</f>
        <v>443</v>
      </c>
      <c r="E55" s="842" t="n">
        <f aca="false">E56+E57+E58+E59+E60+E61+E62+E63+E64+E65</f>
        <v>363</v>
      </c>
      <c r="F55" s="842" t="n">
        <f aca="false">F56+F57+F58+F59+F60+F61+F62+F63+F64+F65</f>
        <v>531</v>
      </c>
      <c r="G55" s="842" t="n">
        <f aca="false">G56+G57+G58+G59+G60+G61+G62+G63+G64+G65</f>
        <v>531</v>
      </c>
      <c r="H55" s="842" t="n">
        <f aca="false">H56+H57+H58+H59+H60+H61+H62+H63+H64+H65</f>
        <v>531</v>
      </c>
      <c r="I55" s="842" t="n">
        <f aca="false">I56+I57+I58+I59+I60+I61+I62+I63+I64+I65</f>
        <v>531</v>
      </c>
    </row>
    <row r="56" s="833" customFormat="true" ht="15" hidden="false" customHeight="true" outlineLevel="0" collapsed="false">
      <c r="A56" s="859"/>
      <c r="B56" s="862" t="s">
        <v>2160</v>
      </c>
      <c r="C56" s="846" t="s">
        <v>2161</v>
      </c>
      <c r="D56" s="842" t="n">
        <v>57</v>
      </c>
      <c r="E56" s="842" t="n">
        <v>35</v>
      </c>
      <c r="F56" s="842" t="n">
        <v>40</v>
      </c>
      <c r="G56" s="842" t="n">
        <v>40</v>
      </c>
      <c r="H56" s="842" t="n">
        <v>40</v>
      </c>
      <c r="I56" s="847" t="n">
        <v>40</v>
      </c>
    </row>
    <row r="57" s="833" customFormat="true" ht="15" hidden="false" customHeight="true" outlineLevel="0" collapsed="false">
      <c r="A57" s="859"/>
      <c r="B57" s="862" t="s">
        <v>2162</v>
      </c>
      <c r="C57" s="846" t="s">
        <v>2163</v>
      </c>
      <c r="D57" s="842"/>
      <c r="E57" s="842"/>
      <c r="F57" s="842"/>
      <c r="G57" s="842"/>
      <c r="H57" s="842"/>
      <c r="I57" s="847"/>
    </row>
    <row r="58" s="833" customFormat="true" ht="15" hidden="false" customHeight="true" outlineLevel="0" collapsed="false">
      <c r="A58" s="859"/>
      <c r="B58" s="862" t="s">
        <v>2164</v>
      </c>
      <c r="C58" s="846" t="s">
        <v>2165</v>
      </c>
      <c r="D58" s="842" t="n">
        <v>166</v>
      </c>
      <c r="E58" s="842" t="n">
        <v>114</v>
      </c>
      <c r="F58" s="842" t="n">
        <v>200</v>
      </c>
      <c r="G58" s="842" t="n">
        <v>200</v>
      </c>
      <c r="H58" s="842" t="n">
        <v>200</v>
      </c>
      <c r="I58" s="847" t="n">
        <v>200</v>
      </c>
    </row>
    <row r="59" s="833" customFormat="true" ht="15" hidden="false" customHeight="true" outlineLevel="0" collapsed="false">
      <c r="A59" s="859"/>
      <c r="B59" s="862" t="s">
        <v>2166</v>
      </c>
      <c r="C59" s="846" t="s">
        <v>2167</v>
      </c>
      <c r="D59" s="842" t="n">
        <v>10</v>
      </c>
      <c r="E59" s="842" t="n">
        <v>10</v>
      </c>
      <c r="F59" s="842" t="n">
        <v>14</v>
      </c>
      <c r="G59" s="842" t="n">
        <v>14</v>
      </c>
      <c r="H59" s="842" t="n">
        <v>14</v>
      </c>
      <c r="I59" s="847" t="n">
        <v>14</v>
      </c>
    </row>
    <row r="60" s="833" customFormat="true" ht="15" hidden="false" customHeight="true" outlineLevel="0" collapsed="false">
      <c r="A60" s="859"/>
      <c r="B60" s="862" t="s">
        <v>2168</v>
      </c>
      <c r="C60" s="846" t="s">
        <v>2169</v>
      </c>
      <c r="D60" s="842" t="n">
        <v>13</v>
      </c>
      <c r="E60" s="842" t="n">
        <v>19</v>
      </c>
      <c r="F60" s="842" t="n">
        <v>26</v>
      </c>
      <c r="G60" s="842" t="n">
        <v>26</v>
      </c>
      <c r="H60" s="842" t="n">
        <v>26</v>
      </c>
      <c r="I60" s="847" t="n">
        <v>26</v>
      </c>
    </row>
    <row r="61" s="833" customFormat="true" ht="15" hidden="false" customHeight="true" outlineLevel="0" collapsed="false">
      <c r="A61" s="859"/>
      <c r="B61" s="862" t="s">
        <v>2170</v>
      </c>
      <c r="C61" s="846" t="s">
        <v>2171</v>
      </c>
      <c r="D61" s="842" t="n">
        <v>3</v>
      </c>
      <c r="E61" s="842" t="n">
        <v>5</v>
      </c>
      <c r="F61" s="842" t="n">
        <v>7</v>
      </c>
      <c r="G61" s="842" t="n">
        <v>7</v>
      </c>
      <c r="H61" s="842" t="n">
        <v>7</v>
      </c>
      <c r="I61" s="847" t="n">
        <v>7</v>
      </c>
    </row>
    <row r="62" s="833" customFormat="true" ht="15" hidden="false" customHeight="true" outlineLevel="0" collapsed="false">
      <c r="A62" s="859"/>
      <c r="B62" s="862" t="s">
        <v>2172</v>
      </c>
      <c r="C62" s="846" t="s">
        <v>2173</v>
      </c>
      <c r="D62" s="842"/>
      <c r="E62" s="842"/>
      <c r="F62" s="842"/>
      <c r="G62" s="842"/>
      <c r="H62" s="842"/>
      <c r="I62" s="847"/>
    </row>
    <row r="63" s="833" customFormat="true" ht="15" hidden="false" customHeight="true" outlineLevel="0" collapsed="false">
      <c r="A63" s="859"/>
      <c r="B63" s="862" t="s">
        <v>2174</v>
      </c>
      <c r="C63" s="846" t="s">
        <v>2175</v>
      </c>
      <c r="D63" s="842" t="n">
        <v>15</v>
      </c>
      <c r="E63" s="842" t="n">
        <v>12</v>
      </c>
      <c r="F63" s="842" t="n">
        <v>18</v>
      </c>
      <c r="G63" s="842" t="n">
        <v>18</v>
      </c>
      <c r="H63" s="842" t="n">
        <v>18</v>
      </c>
      <c r="I63" s="847" t="n">
        <v>18</v>
      </c>
    </row>
    <row r="64" s="833" customFormat="true" ht="15" hidden="false" customHeight="true" outlineLevel="0" collapsed="false">
      <c r="A64" s="859"/>
      <c r="B64" s="868" t="s">
        <v>2176</v>
      </c>
      <c r="C64" s="846" t="s">
        <v>2177</v>
      </c>
      <c r="D64" s="842"/>
      <c r="E64" s="842"/>
      <c r="F64" s="842"/>
      <c r="G64" s="842"/>
      <c r="H64" s="842"/>
      <c r="I64" s="847"/>
    </row>
    <row r="65" s="833" customFormat="true" ht="15" hidden="false" customHeight="true" outlineLevel="0" collapsed="false">
      <c r="A65" s="859"/>
      <c r="B65" s="862" t="s">
        <v>2178</v>
      </c>
      <c r="C65" s="846" t="s">
        <v>2179</v>
      </c>
      <c r="D65" s="842" t="n">
        <v>179</v>
      </c>
      <c r="E65" s="842" t="n">
        <v>168</v>
      </c>
      <c r="F65" s="842" t="n">
        <v>226</v>
      </c>
      <c r="G65" s="842" t="n">
        <v>226</v>
      </c>
      <c r="H65" s="842" t="n">
        <v>226</v>
      </c>
      <c r="I65" s="847" t="n">
        <v>226</v>
      </c>
    </row>
    <row r="66" s="833" customFormat="true" ht="15" hidden="false" customHeight="true" outlineLevel="0" collapsed="false">
      <c r="A66" s="859" t="s">
        <v>2180</v>
      </c>
      <c r="B66" s="845"/>
      <c r="C66" s="839" t="s">
        <v>2181</v>
      </c>
      <c r="D66" s="842"/>
      <c r="E66" s="842"/>
      <c r="F66" s="842"/>
      <c r="G66" s="842"/>
      <c r="H66" s="842"/>
      <c r="I66" s="847"/>
    </row>
    <row r="67" s="833" customFormat="true" ht="17.25" hidden="false" customHeight="true" outlineLevel="0" collapsed="false">
      <c r="A67" s="859" t="s">
        <v>2182</v>
      </c>
      <c r="B67" s="838"/>
      <c r="C67" s="839" t="s">
        <v>2183</v>
      </c>
      <c r="D67" s="842" t="n">
        <f aca="false">D68+D69</f>
        <v>0</v>
      </c>
      <c r="E67" s="842" t="n">
        <f aca="false">E68+E69</f>
        <v>0</v>
      </c>
      <c r="F67" s="842" t="n">
        <f aca="false">F68+F69</f>
        <v>0</v>
      </c>
      <c r="G67" s="842" t="n">
        <f aca="false">G68+G69</f>
        <v>0</v>
      </c>
      <c r="H67" s="842" t="n">
        <f aca="false">H68+H69</f>
        <v>0</v>
      </c>
      <c r="I67" s="842" t="n">
        <f aca="false">I68+I69</f>
        <v>0</v>
      </c>
    </row>
    <row r="68" s="833" customFormat="true" ht="15" hidden="false" customHeight="true" outlineLevel="0" collapsed="false">
      <c r="A68" s="859"/>
      <c r="B68" s="868" t="s">
        <v>2184</v>
      </c>
      <c r="C68" s="846" t="s">
        <v>2185</v>
      </c>
      <c r="D68" s="842"/>
      <c r="E68" s="842"/>
      <c r="F68" s="842"/>
      <c r="G68" s="842"/>
      <c r="H68" s="842"/>
      <c r="I68" s="847"/>
    </row>
    <row r="69" s="833" customFormat="true" ht="15" hidden="false" customHeight="true" outlineLevel="0" collapsed="false">
      <c r="A69" s="859"/>
      <c r="B69" s="868" t="s">
        <v>2186</v>
      </c>
      <c r="C69" s="846" t="s">
        <v>2187</v>
      </c>
      <c r="D69" s="842"/>
      <c r="E69" s="842"/>
      <c r="F69" s="842"/>
      <c r="G69" s="842"/>
      <c r="H69" s="842"/>
      <c r="I69" s="847"/>
    </row>
    <row r="70" s="833" customFormat="true" ht="15" hidden="false" customHeight="true" outlineLevel="0" collapsed="false">
      <c r="A70" s="859" t="s">
        <v>2188</v>
      </c>
      <c r="B70" s="838"/>
      <c r="C70" s="839" t="s">
        <v>2189</v>
      </c>
      <c r="D70" s="842" t="n">
        <f aca="false">D71+D72+D73+D74</f>
        <v>0</v>
      </c>
      <c r="E70" s="842" t="n">
        <f aca="false">E71+E72+E73+E74</f>
        <v>0</v>
      </c>
      <c r="F70" s="842" t="n">
        <f aca="false">F71+F72+F73+F74</f>
        <v>0</v>
      </c>
      <c r="G70" s="842" t="n">
        <f aca="false">G71+G72+G73+G74</f>
        <v>0</v>
      </c>
      <c r="H70" s="842" t="n">
        <f aca="false">H71+H72+H73+H74</f>
        <v>0</v>
      </c>
      <c r="I70" s="842" t="n">
        <f aca="false">I71+I72+I73+I74</f>
        <v>0</v>
      </c>
    </row>
    <row r="71" s="833" customFormat="true" ht="15.65" hidden="false" customHeight="true" outlineLevel="0" collapsed="false">
      <c r="A71" s="859"/>
      <c r="B71" s="862" t="s">
        <v>2190</v>
      </c>
      <c r="C71" s="846" t="s">
        <v>2191</v>
      </c>
      <c r="D71" s="842"/>
      <c r="E71" s="842"/>
      <c r="F71" s="842"/>
      <c r="G71" s="842"/>
      <c r="H71" s="842"/>
      <c r="I71" s="847"/>
    </row>
    <row r="72" s="833" customFormat="true" ht="15.65" hidden="false" customHeight="true" outlineLevel="0" collapsed="false">
      <c r="A72" s="859"/>
      <c r="B72" s="862" t="s">
        <v>2192</v>
      </c>
      <c r="C72" s="846" t="s">
        <v>2193</v>
      </c>
      <c r="D72" s="842"/>
      <c r="E72" s="842"/>
      <c r="F72" s="842"/>
      <c r="G72" s="842"/>
      <c r="H72" s="842"/>
      <c r="I72" s="847"/>
    </row>
    <row r="73" s="833" customFormat="true" ht="15.65" hidden="false" customHeight="true" outlineLevel="0" collapsed="false">
      <c r="A73" s="859"/>
      <c r="B73" s="862" t="s">
        <v>2194</v>
      </c>
      <c r="C73" s="846" t="s">
        <v>2195</v>
      </c>
      <c r="D73" s="842"/>
      <c r="E73" s="842"/>
      <c r="F73" s="842"/>
      <c r="G73" s="842"/>
      <c r="H73" s="842"/>
      <c r="I73" s="847"/>
    </row>
    <row r="74" s="833" customFormat="true" ht="15.65" hidden="false" customHeight="true" outlineLevel="0" collapsed="false">
      <c r="A74" s="859"/>
      <c r="B74" s="862" t="s">
        <v>2196</v>
      </c>
      <c r="C74" s="846" t="s">
        <v>2197</v>
      </c>
      <c r="D74" s="842"/>
      <c r="E74" s="842"/>
      <c r="F74" s="842"/>
      <c r="G74" s="842"/>
      <c r="H74" s="842"/>
      <c r="I74" s="847"/>
    </row>
    <row r="75" s="833" customFormat="true" ht="27" hidden="false" customHeight="true" outlineLevel="0" collapsed="false">
      <c r="A75" s="869" t="s">
        <v>2198</v>
      </c>
      <c r="B75" s="869"/>
      <c r="C75" s="839" t="s">
        <v>2199</v>
      </c>
      <c r="D75" s="842" t="n">
        <f aca="false">D76+D77+D78</f>
        <v>28</v>
      </c>
      <c r="E75" s="842" t="n">
        <f aca="false">E76+E77+E78</f>
        <v>1</v>
      </c>
      <c r="F75" s="842" t="n">
        <f aca="false">F76+F77+F78</f>
        <v>20</v>
      </c>
      <c r="G75" s="842" t="n">
        <f aca="false">G76+G77+G78</f>
        <v>20</v>
      </c>
      <c r="H75" s="842" t="n">
        <f aca="false">H76+H77+H78</f>
        <v>20</v>
      </c>
      <c r="I75" s="842" t="n">
        <f aca="false">I76+I77+I78</f>
        <v>20</v>
      </c>
      <c r="J75" s="842"/>
    </row>
    <row r="76" s="833" customFormat="true" ht="15" hidden="false" customHeight="true" outlineLevel="0" collapsed="false">
      <c r="A76" s="859"/>
      <c r="B76" s="862" t="s">
        <v>2200</v>
      </c>
      <c r="C76" s="846" t="s">
        <v>2201</v>
      </c>
      <c r="D76" s="842"/>
      <c r="E76" s="842"/>
      <c r="F76" s="842"/>
      <c r="G76" s="842"/>
      <c r="H76" s="842"/>
      <c r="I76" s="847"/>
    </row>
    <row r="77" s="833" customFormat="true" ht="15" hidden="false" customHeight="true" outlineLevel="0" collapsed="false">
      <c r="A77" s="859"/>
      <c r="B77" s="862" t="s">
        <v>2202</v>
      </c>
      <c r="C77" s="846" t="s">
        <v>2203</v>
      </c>
      <c r="D77" s="842"/>
      <c r="E77" s="842"/>
      <c r="F77" s="842"/>
      <c r="G77" s="842"/>
      <c r="H77" s="842"/>
      <c r="I77" s="847"/>
    </row>
    <row r="78" s="833" customFormat="true" ht="15" hidden="false" customHeight="true" outlineLevel="0" collapsed="false">
      <c r="A78" s="859"/>
      <c r="B78" s="862" t="s">
        <v>2204</v>
      </c>
      <c r="C78" s="846" t="s">
        <v>2205</v>
      </c>
      <c r="D78" s="842" t="n">
        <v>28</v>
      </c>
      <c r="E78" s="842" t="n">
        <v>1</v>
      </c>
      <c r="F78" s="842" t="n">
        <v>20</v>
      </c>
      <c r="G78" s="842" t="n">
        <v>20</v>
      </c>
      <c r="H78" s="842" t="n">
        <v>20</v>
      </c>
      <c r="I78" s="847" t="n">
        <v>20</v>
      </c>
    </row>
    <row r="79" s="833" customFormat="true" ht="17.25" hidden="false" customHeight="true" outlineLevel="0" collapsed="false">
      <c r="A79" s="870" t="s">
        <v>2206</v>
      </c>
      <c r="B79" s="838"/>
      <c r="C79" s="839" t="s">
        <v>2207</v>
      </c>
      <c r="D79" s="842" t="n">
        <f aca="false">D80+D81</f>
        <v>4</v>
      </c>
      <c r="E79" s="842" t="n">
        <f aca="false">E80+E81</f>
        <v>5</v>
      </c>
      <c r="F79" s="842" t="n">
        <f aca="false">F80+F81</f>
        <v>40</v>
      </c>
      <c r="G79" s="842" t="n">
        <f aca="false">G80+G81</f>
        <v>40</v>
      </c>
      <c r="H79" s="842" t="n">
        <f aca="false">H80+H81</f>
        <v>40</v>
      </c>
      <c r="I79" s="842" t="n">
        <f aca="false">I80+I81</f>
        <v>40</v>
      </c>
    </row>
    <row r="80" s="833" customFormat="true" ht="17.25" hidden="false" customHeight="true" outlineLevel="0" collapsed="false">
      <c r="A80" s="859"/>
      <c r="B80" s="862" t="s">
        <v>2208</v>
      </c>
      <c r="C80" s="846" t="s">
        <v>2209</v>
      </c>
      <c r="D80" s="842" t="n">
        <v>4</v>
      </c>
      <c r="E80" s="842" t="n">
        <v>5</v>
      </c>
      <c r="F80" s="842" t="n">
        <v>40</v>
      </c>
      <c r="G80" s="842" t="n">
        <v>40</v>
      </c>
      <c r="H80" s="842" t="n">
        <v>40</v>
      </c>
      <c r="I80" s="847" t="n">
        <v>40</v>
      </c>
    </row>
    <row r="81" s="833" customFormat="true" ht="17.25" hidden="false" customHeight="true" outlineLevel="0" collapsed="false">
      <c r="A81" s="859"/>
      <c r="B81" s="862" t="s">
        <v>2210</v>
      </c>
      <c r="C81" s="846" t="s">
        <v>2211</v>
      </c>
      <c r="D81" s="842"/>
      <c r="E81" s="842"/>
      <c r="F81" s="842"/>
      <c r="G81" s="842"/>
      <c r="H81" s="842"/>
      <c r="I81" s="847"/>
    </row>
    <row r="82" s="833" customFormat="true" ht="15.65" hidden="false" customHeight="true" outlineLevel="0" collapsed="false">
      <c r="A82" s="859" t="s">
        <v>2212</v>
      </c>
      <c r="B82" s="859"/>
      <c r="C82" s="839" t="s">
        <v>2213</v>
      </c>
      <c r="D82" s="842"/>
      <c r="E82" s="842"/>
      <c r="F82" s="842"/>
      <c r="G82" s="842"/>
      <c r="H82" s="842"/>
      <c r="I82" s="847"/>
    </row>
    <row r="83" s="833" customFormat="true" ht="15.65" hidden="false" customHeight="true" outlineLevel="0" collapsed="false">
      <c r="A83" s="859" t="s">
        <v>2214</v>
      </c>
      <c r="B83" s="859"/>
      <c r="C83" s="839" t="s">
        <v>2215</v>
      </c>
      <c r="D83" s="842"/>
      <c r="E83" s="842"/>
      <c r="F83" s="842"/>
      <c r="G83" s="842"/>
      <c r="H83" s="842"/>
      <c r="I83" s="847"/>
    </row>
    <row r="84" s="833" customFormat="true" ht="15.65" hidden="false" customHeight="true" outlineLevel="0" collapsed="false">
      <c r="A84" s="859" t="s">
        <v>2216</v>
      </c>
      <c r="B84" s="838"/>
      <c r="C84" s="839" t="s">
        <v>2217</v>
      </c>
      <c r="D84" s="842" t="n">
        <v>0</v>
      </c>
      <c r="E84" s="842" t="n">
        <v>0</v>
      </c>
      <c r="F84" s="842" t="n">
        <v>1</v>
      </c>
      <c r="G84" s="842" t="n">
        <v>1</v>
      </c>
      <c r="H84" s="842" t="n">
        <v>1</v>
      </c>
      <c r="I84" s="842" t="n">
        <v>1</v>
      </c>
    </row>
    <row r="85" s="833" customFormat="true" ht="15.65" hidden="false" customHeight="true" outlineLevel="0" collapsed="false">
      <c r="A85" s="859" t="s">
        <v>2218</v>
      </c>
      <c r="B85" s="838"/>
      <c r="C85" s="839" t="s">
        <v>2219</v>
      </c>
      <c r="D85" s="842"/>
      <c r="E85" s="842"/>
      <c r="F85" s="842"/>
      <c r="G85" s="842"/>
      <c r="H85" s="842"/>
      <c r="I85" s="847"/>
    </row>
    <row r="86" s="833" customFormat="true" ht="15.65" hidden="false" customHeight="true" outlineLevel="0" collapsed="false">
      <c r="A86" s="859" t="s">
        <v>2220</v>
      </c>
      <c r="B86" s="838"/>
      <c r="C86" s="839" t="s">
        <v>2221</v>
      </c>
      <c r="D86" s="842" t="n">
        <v>6</v>
      </c>
      <c r="E86" s="842" t="n">
        <v>2</v>
      </c>
      <c r="F86" s="842" t="n">
        <v>5</v>
      </c>
      <c r="G86" s="842" t="n">
        <v>5</v>
      </c>
      <c r="H86" s="842" t="n">
        <v>5</v>
      </c>
      <c r="I86" s="842" t="n">
        <v>5</v>
      </c>
    </row>
    <row r="87" s="833" customFormat="true" ht="15.65" hidden="false" customHeight="true" outlineLevel="0" collapsed="false">
      <c r="A87" s="859" t="s">
        <v>2222</v>
      </c>
      <c r="B87" s="838"/>
      <c r="C87" s="839" t="s">
        <v>2223</v>
      </c>
      <c r="D87" s="842"/>
      <c r="E87" s="842"/>
      <c r="F87" s="842"/>
      <c r="G87" s="842"/>
      <c r="H87" s="842"/>
      <c r="I87" s="847"/>
    </row>
    <row r="88" s="833" customFormat="true" ht="18" hidden="false" customHeight="true" outlineLevel="0" collapsed="false">
      <c r="A88" s="841" t="s">
        <v>2224</v>
      </c>
      <c r="B88" s="841"/>
      <c r="C88" s="839" t="s">
        <v>2225</v>
      </c>
      <c r="D88" s="842"/>
      <c r="E88" s="842"/>
      <c r="F88" s="842"/>
      <c r="G88" s="842"/>
      <c r="H88" s="842"/>
      <c r="I88" s="847"/>
    </row>
    <row r="89" s="833" customFormat="true" ht="15.65" hidden="false" customHeight="true" outlineLevel="0" collapsed="false">
      <c r="A89" s="859" t="s">
        <v>2226</v>
      </c>
      <c r="B89" s="838"/>
      <c r="C89" s="839" t="s">
        <v>2227</v>
      </c>
      <c r="D89" s="842"/>
      <c r="E89" s="842"/>
      <c r="F89" s="842"/>
      <c r="G89" s="842"/>
      <c r="H89" s="842"/>
      <c r="I89" s="847"/>
    </row>
    <row r="90" s="833" customFormat="true" ht="15.65" hidden="false" customHeight="true" outlineLevel="0" collapsed="false">
      <c r="A90" s="859" t="s">
        <v>2228</v>
      </c>
      <c r="B90" s="838"/>
      <c r="C90" s="839" t="s">
        <v>2229</v>
      </c>
      <c r="D90" s="842"/>
      <c r="E90" s="842"/>
      <c r="F90" s="842"/>
      <c r="G90" s="842"/>
      <c r="H90" s="842"/>
      <c r="I90" s="847"/>
    </row>
    <row r="91" s="833" customFormat="true" ht="41.25" hidden="false" customHeight="true" outlineLevel="0" collapsed="false">
      <c r="A91" s="871" t="s">
        <v>2230</v>
      </c>
      <c r="B91" s="871"/>
      <c r="C91" s="839" t="s">
        <v>2231</v>
      </c>
      <c r="D91" s="842"/>
      <c r="E91" s="842"/>
      <c r="F91" s="842"/>
      <c r="G91" s="842"/>
      <c r="H91" s="842"/>
      <c r="I91" s="847"/>
    </row>
    <row r="92" s="833" customFormat="true" ht="24.75" hidden="false" customHeight="true" outlineLevel="0" collapsed="false">
      <c r="A92" s="841" t="s">
        <v>2232</v>
      </c>
      <c r="B92" s="841"/>
      <c r="C92" s="839" t="s">
        <v>2233</v>
      </c>
      <c r="D92" s="842"/>
      <c r="E92" s="842"/>
      <c r="F92" s="842"/>
      <c r="G92" s="842"/>
      <c r="H92" s="842"/>
      <c r="I92" s="847"/>
    </row>
    <row r="93" s="833" customFormat="true" ht="15" hidden="false" customHeight="true" outlineLevel="0" collapsed="false">
      <c r="A93" s="859" t="s">
        <v>2234</v>
      </c>
      <c r="B93" s="838"/>
      <c r="C93" s="839" t="s">
        <v>2235</v>
      </c>
      <c r="D93" s="842"/>
      <c r="E93" s="842"/>
      <c r="F93" s="842"/>
      <c r="G93" s="842"/>
      <c r="H93" s="842"/>
      <c r="I93" s="847"/>
    </row>
    <row r="94" s="833" customFormat="true" ht="15" hidden="false" customHeight="true" outlineLevel="0" collapsed="false">
      <c r="A94" s="859" t="s">
        <v>2236</v>
      </c>
      <c r="B94" s="838"/>
      <c r="C94" s="839" t="s">
        <v>2237</v>
      </c>
      <c r="D94" s="842"/>
      <c r="E94" s="842"/>
      <c r="F94" s="842"/>
      <c r="G94" s="842"/>
      <c r="H94" s="842"/>
      <c r="I94" s="847"/>
    </row>
    <row r="95" s="833" customFormat="true" ht="15" hidden="false" customHeight="true" outlineLevel="0" collapsed="false">
      <c r="A95" s="859" t="s">
        <v>2238</v>
      </c>
      <c r="B95" s="838"/>
      <c r="C95" s="839" t="s">
        <v>2239</v>
      </c>
      <c r="D95" s="842"/>
      <c r="E95" s="842"/>
      <c r="F95" s="842"/>
      <c r="G95" s="842"/>
      <c r="H95" s="842"/>
      <c r="I95" s="847"/>
    </row>
    <row r="96" s="833" customFormat="true" ht="26.25" hidden="false" customHeight="true" outlineLevel="0" collapsed="false">
      <c r="A96" s="841" t="s">
        <v>2240</v>
      </c>
      <c r="B96" s="841"/>
      <c r="C96" s="839" t="s">
        <v>2241</v>
      </c>
      <c r="D96" s="842"/>
      <c r="E96" s="842"/>
      <c r="F96" s="842"/>
      <c r="G96" s="842"/>
      <c r="H96" s="842"/>
      <c r="I96" s="847"/>
    </row>
    <row r="97" s="833" customFormat="true" ht="1.5" hidden="false" customHeight="true" outlineLevel="0" collapsed="false">
      <c r="A97" s="859"/>
      <c r="B97" s="862" t="s">
        <v>2242</v>
      </c>
      <c r="C97" s="846" t="s">
        <v>2243</v>
      </c>
      <c r="D97" s="842"/>
      <c r="E97" s="842"/>
      <c r="F97" s="842"/>
      <c r="G97" s="842"/>
      <c r="H97" s="842"/>
      <c r="I97" s="847"/>
    </row>
    <row r="98" s="833" customFormat="true" ht="15" hidden="true" customHeight="true" outlineLevel="0" collapsed="false">
      <c r="A98" s="859"/>
      <c r="B98" s="862" t="s">
        <v>2244</v>
      </c>
      <c r="C98" s="846" t="s">
        <v>2245</v>
      </c>
      <c r="D98" s="842"/>
      <c r="E98" s="842"/>
      <c r="F98" s="842"/>
      <c r="G98" s="842"/>
      <c r="H98" s="842"/>
      <c r="I98" s="847"/>
    </row>
    <row r="99" s="833" customFormat="true" ht="27" hidden="false" customHeight="true" outlineLevel="0" collapsed="false">
      <c r="A99" s="871" t="s">
        <v>2246</v>
      </c>
      <c r="B99" s="871"/>
      <c r="C99" s="839" t="s">
        <v>2247</v>
      </c>
      <c r="D99" s="842"/>
      <c r="E99" s="842"/>
      <c r="F99" s="842"/>
      <c r="G99" s="842"/>
      <c r="H99" s="842"/>
      <c r="I99" s="847"/>
    </row>
    <row r="100" s="833" customFormat="true" ht="15" hidden="false" customHeight="true" outlineLevel="0" collapsed="false">
      <c r="A100" s="859" t="s">
        <v>2248</v>
      </c>
      <c r="B100" s="872"/>
      <c r="C100" s="839" t="s">
        <v>2249</v>
      </c>
      <c r="D100" s="842"/>
      <c r="E100" s="856"/>
      <c r="F100" s="856"/>
      <c r="G100" s="856"/>
      <c r="H100" s="856"/>
      <c r="I100" s="858"/>
    </row>
    <row r="101" s="833" customFormat="true" ht="29.5" hidden="false" customHeight="true" outlineLevel="0" collapsed="false">
      <c r="A101" s="841" t="s">
        <v>2250</v>
      </c>
      <c r="B101" s="841"/>
      <c r="C101" s="839" t="s">
        <v>2251</v>
      </c>
      <c r="D101" s="842"/>
      <c r="E101" s="842"/>
      <c r="F101" s="842"/>
      <c r="G101" s="842"/>
      <c r="H101" s="842"/>
      <c r="I101" s="847"/>
    </row>
    <row r="102" s="833" customFormat="true" ht="15" hidden="true" customHeight="true" outlineLevel="0" collapsed="false">
      <c r="A102" s="859"/>
      <c r="B102" s="862" t="s">
        <v>2252</v>
      </c>
      <c r="C102" s="846" t="s">
        <v>2253</v>
      </c>
      <c r="D102" s="842"/>
      <c r="E102" s="842"/>
      <c r="F102" s="842"/>
      <c r="G102" s="842"/>
      <c r="H102" s="842"/>
      <c r="I102" s="847"/>
    </row>
    <row r="103" s="833" customFormat="true" ht="15" hidden="true" customHeight="true" outlineLevel="0" collapsed="false">
      <c r="A103" s="859"/>
      <c r="B103" s="862" t="s">
        <v>2254</v>
      </c>
      <c r="C103" s="846" t="s">
        <v>2255</v>
      </c>
      <c r="D103" s="842"/>
      <c r="E103" s="842"/>
      <c r="F103" s="842"/>
      <c r="G103" s="842"/>
      <c r="H103" s="842"/>
      <c r="I103" s="847"/>
    </row>
    <row r="104" s="833" customFormat="true" ht="15" hidden="true" customHeight="true" outlineLevel="0" collapsed="false">
      <c r="A104" s="859"/>
      <c r="B104" s="862" t="s">
        <v>2256</v>
      </c>
      <c r="C104" s="846" t="s">
        <v>2257</v>
      </c>
      <c r="D104" s="842"/>
      <c r="E104" s="842"/>
      <c r="F104" s="842"/>
      <c r="G104" s="842"/>
      <c r="H104" s="842"/>
      <c r="I104" s="847"/>
    </row>
    <row r="105" s="833" customFormat="true" ht="15" hidden="true" customHeight="true" outlineLevel="0" collapsed="false">
      <c r="A105" s="859"/>
      <c r="B105" s="862" t="s">
        <v>2258</v>
      </c>
      <c r="C105" s="846" t="s">
        <v>2259</v>
      </c>
      <c r="D105" s="842"/>
      <c r="E105" s="842"/>
      <c r="F105" s="842"/>
      <c r="G105" s="842"/>
      <c r="H105" s="842"/>
      <c r="I105" s="847"/>
    </row>
    <row r="106" s="833" customFormat="true" ht="15" hidden="true" customHeight="true" outlineLevel="0" collapsed="false">
      <c r="A106" s="859"/>
      <c r="B106" s="862" t="s">
        <v>2260</v>
      </c>
      <c r="C106" s="846" t="s">
        <v>2261</v>
      </c>
      <c r="D106" s="842"/>
      <c r="E106" s="842"/>
      <c r="F106" s="842"/>
      <c r="G106" s="842"/>
      <c r="H106" s="842"/>
      <c r="I106" s="847"/>
    </row>
    <row r="107" s="833" customFormat="true" ht="15" hidden="true" customHeight="true" outlineLevel="0" collapsed="false">
      <c r="A107" s="859"/>
      <c r="B107" s="862" t="s">
        <v>2262</v>
      </c>
      <c r="C107" s="846" t="s">
        <v>2263</v>
      </c>
      <c r="D107" s="842"/>
      <c r="E107" s="842"/>
      <c r="F107" s="842"/>
      <c r="G107" s="842"/>
      <c r="H107" s="842"/>
      <c r="I107" s="847"/>
    </row>
    <row r="108" s="833" customFormat="true" ht="15" hidden="true" customHeight="true" outlineLevel="0" collapsed="false">
      <c r="A108" s="859"/>
      <c r="B108" s="862" t="s">
        <v>2264</v>
      </c>
      <c r="C108" s="846" t="s">
        <v>2265</v>
      </c>
      <c r="D108" s="842"/>
      <c r="E108" s="842"/>
      <c r="F108" s="842"/>
      <c r="G108" s="842"/>
      <c r="H108" s="842"/>
      <c r="I108" s="847"/>
    </row>
    <row r="109" s="833" customFormat="true" ht="15" hidden="true" customHeight="true" outlineLevel="0" collapsed="false">
      <c r="A109" s="859"/>
      <c r="B109" s="862" t="s">
        <v>2266</v>
      </c>
      <c r="C109" s="846" t="s">
        <v>2267</v>
      </c>
      <c r="D109" s="842"/>
      <c r="E109" s="842"/>
      <c r="F109" s="842"/>
      <c r="G109" s="842"/>
      <c r="H109" s="842"/>
      <c r="I109" s="847"/>
    </row>
    <row r="110" s="843" customFormat="true" ht="13.5" hidden="false" customHeight="true" outlineLevel="0" collapsed="false">
      <c r="A110" s="859" t="s">
        <v>2268</v>
      </c>
      <c r="B110" s="872"/>
      <c r="C110" s="839" t="s">
        <v>81</v>
      </c>
      <c r="D110" s="842"/>
      <c r="E110" s="842"/>
      <c r="F110" s="842"/>
      <c r="G110" s="842"/>
      <c r="H110" s="842"/>
      <c r="I110" s="847"/>
    </row>
    <row r="111" s="833" customFormat="true" ht="15" hidden="true" customHeight="true" outlineLevel="0" collapsed="false">
      <c r="A111" s="844" t="s">
        <v>2269</v>
      </c>
      <c r="B111" s="838"/>
      <c r="C111" s="839" t="s">
        <v>2270</v>
      </c>
      <c r="D111" s="842"/>
      <c r="E111" s="842"/>
      <c r="F111" s="842"/>
      <c r="G111" s="842"/>
      <c r="H111" s="842"/>
      <c r="I111" s="847"/>
    </row>
    <row r="112" s="833" customFormat="true" ht="17" hidden="true" customHeight="true" outlineLevel="0" collapsed="false">
      <c r="A112" s="859"/>
      <c r="B112" s="845" t="s">
        <v>2271</v>
      </c>
      <c r="C112" s="846" t="s">
        <v>2272</v>
      </c>
      <c r="D112" s="842"/>
      <c r="E112" s="842"/>
      <c r="F112" s="842"/>
      <c r="G112" s="842"/>
      <c r="H112" s="842"/>
      <c r="I112" s="847"/>
    </row>
    <row r="113" s="833" customFormat="true" ht="17" hidden="true" customHeight="true" outlineLevel="0" collapsed="false">
      <c r="A113" s="859"/>
      <c r="B113" s="845" t="s">
        <v>2273</v>
      </c>
      <c r="C113" s="846" t="s">
        <v>2274</v>
      </c>
      <c r="D113" s="842"/>
      <c r="E113" s="842"/>
      <c r="F113" s="842"/>
      <c r="G113" s="842"/>
      <c r="H113" s="842"/>
      <c r="I113" s="847"/>
    </row>
    <row r="114" s="833" customFormat="true" ht="1" hidden="true" customHeight="true" outlineLevel="0" collapsed="false">
      <c r="A114" s="873" t="s">
        <v>2275</v>
      </c>
      <c r="B114" s="873"/>
      <c r="C114" s="839" t="s">
        <v>232</v>
      </c>
      <c r="D114" s="842"/>
      <c r="E114" s="842"/>
      <c r="F114" s="842"/>
      <c r="G114" s="842"/>
      <c r="H114" s="842"/>
      <c r="I114" s="847"/>
    </row>
    <row r="115" s="833" customFormat="true" ht="0.5" hidden="true" customHeight="true" outlineLevel="0" collapsed="false">
      <c r="A115" s="844"/>
      <c r="B115" s="845" t="s">
        <v>2276</v>
      </c>
      <c r="C115" s="846" t="s">
        <v>234</v>
      </c>
      <c r="D115" s="842"/>
      <c r="E115" s="842"/>
      <c r="F115" s="842"/>
      <c r="G115" s="842"/>
      <c r="H115" s="842"/>
      <c r="I115" s="847"/>
    </row>
    <row r="116" s="833" customFormat="true" ht="15" hidden="true" customHeight="true" outlineLevel="0" collapsed="false">
      <c r="A116" s="859"/>
      <c r="B116" s="868" t="s">
        <v>2277</v>
      </c>
      <c r="C116" s="846" t="s">
        <v>2278</v>
      </c>
      <c r="D116" s="842"/>
      <c r="E116" s="842"/>
      <c r="F116" s="842"/>
      <c r="G116" s="842"/>
      <c r="H116" s="842"/>
      <c r="I116" s="847"/>
    </row>
    <row r="117" s="833" customFormat="true" ht="3" hidden="true" customHeight="true" outlineLevel="0" collapsed="false">
      <c r="A117" s="859"/>
      <c r="B117" s="868" t="s">
        <v>2279</v>
      </c>
      <c r="C117" s="846" t="s">
        <v>2280</v>
      </c>
      <c r="D117" s="842"/>
      <c r="E117" s="842"/>
      <c r="F117" s="842"/>
      <c r="G117" s="842"/>
      <c r="H117" s="842"/>
      <c r="I117" s="847"/>
    </row>
    <row r="118" s="833" customFormat="true" ht="17" hidden="true" customHeight="true" outlineLevel="0" collapsed="false">
      <c r="A118" s="859"/>
      <c r="B118" s="874" t="s">
        <v>2281</v>
      </c>
      <c r="C118" s="846" t="s">
        <v>236</v>
      </c>
      <c r="D118" s="842"/>
      <c r="E118" s="842"/>
      <c r="F118" s="842"/>
      <c r="G118" s="842"/>
      <c r="H118" s="842"/>
      <c r="I118" s="847"/>
    </row>
    <row r="119" s="833" customFormat="true" ht="15" hidden="true" customHeight="true" outlineLevel="0" collapsed="false">
      <c r="A119" s="875" t="s">
        <v>2282</v>
      </c>
      <c r="B119" s="876"/>
      <c r="C119" s="839" t="s">
        <v>2283</v>
      </c>
      <c r="D119" s="842"/>
      <c r="E119" s="842"/>
      <c r="F119" s="842"/>
      <c r="G119" s="842"/>
      <c r="H119" s="842"/>
      <c r="I119" s="847"/>
    </row>
    <row r="120" s="833" customFormat="true" ht="17" hidden="true" customHeight="true" outlineLevel="0" collapsed="false">
      <c r="A120" s="875"/>
      <c r="B120" s="845" t="s">
        <v>2284</v>
      </c>
      <c r="C120" s="846" t="s">
        <v>2285</v>
      </c>
      <c r="D120" s="842"/>
      <c r="E120" s="842"/>
      <c r="F120" s="842"/>
      <c r="G120" s="842"/>
      <c r="H120" s="842"/>
      <c r="I120" s="847"/>
    </row>
    <row r="121" s="833" customFormat="true" ht="17" hidden="true" customHeight="true" outlineLevel="0" collapsed="false">
      <c r="A121" s="859"/>
      <c r="B121" s="845" t="s">
        <v>2286</v>
      </c>
      <c r="C121" s="846" t="s">
        <v>2287</v>
      </c>
      <c r="D121" s="842"/>
      <c r="E121" s="842"/>
      <c r="F121" s="842"/>
      <c r="G121" s="842"/>
      <c r="H121" s="842"/>
      <c r="I121" s="847"/>
    </row>
    <row r="122" s="833" customFormat="true" ht="17" hidden="true" customHeight="true" outlineLevel="0" collapsed="false">
      <c r="A122" s="859"/>
      <c r="B122" s="868" t="s">
        <v>2288</v>
      </c>
      <c r="C122" s="846" t="s">
        <v>2289</v>
      </c>
      <c r="D122" s="842"/>
      <c r="E122" s="842"/>
      <c r="F122" s="842"/>
      <c r="G122" s="842"/>
      <c r="H122" s="842"/>
      <c r="I122" s="847"/>
    </row>
    <row r="123" s="833" customFormat="true" ht="17" hidden="true" customHeight="true" outlineLevel="0" collapsed="false">
      <c r="A123" s="859"/>
      <c r="B123" s="868" t="s">
        <v>2290</v>
      </c>
      <c r="C123" s="846" t="s">
        <v>2291</v>
      </c>
      <c r="D123" s="842"/>
      <c r="E123" s="842"/>
      <c r="F123" s="842"/>
      <c r="G123" s="842"/>
      <c r="H123" s="842"/>
      <c r="I123" s="847"/>
    </row>
    <row r="124" s="843" customFormat="true" ht="15.5" hidden="false" customHeight="true" outlineLevel="0" collapsed="false">
      <c r="A124" s="859" t="s">
        <v>2292</v>
      </c>
      <c r="B124" s="862"/>
      <c r="C124" s="839" t="s">
        <v>2293</v>
      </c>
      <c r="D124" s="842"/>
      <c r="E124" s="842"/>
      <c r="F124" s="842"/>
      <c r="G124" s="842"/>
      <c r="H124" s="842"/>
      <c r="I124" s="847"/>
    </row>
    <row r="125" s="833" customFormat="true" ht="17" hidden="true" customHeight="true" outlineLevel="0" collapsed="false">
      <c r="A125" s="859"/>
      <c r="B125" s="877" t="s">
        <v>2294</v>
      </c>
      <c r="C125" s="878" t="s">
        <v>2295</v>
      </c>
      <c r="D125" s="842"/>
      <c r="E125" s="842"/>
      <c r="F125" s="842"/>
      <c r="G125" s="842"/>
      <c r="H125" s="842"/>
      <c r="I125" s="847"/>
    </row>
    <row r="126" s="833" customFormat="true" ht="29" hidden="true" customHeight="true" outlineLevel="0" collapsed="false">
      <c r="A126" s="859"/>
      <c r="B126" s="879" t="s">
        <v>2296</v>
      </c>
      <c r="C126" s="878" t="s">
        <v>2297</v>
      </c>
      <c r="D126" s="842"/>
      <c r="E126" s="842"/>
      <c r="F126" s="842"/>
      <c r="G126" s="842"/>
      <c r="H126" s="842"/>
      <c r="I126" s="847"/>
    </row>
    <row r="127" s="833" customFormat="true" ht="17" hidden="true" customHeight="true" outlineLevel="0" collapsed="false">
      <c r="A127" s="859"/>
      <c r="B127" s="436" t="s">
        <v>2298</v>
      </c>
      <c r="C127" s="878" t="s">
        <v>2299</v>
      </c>
      <c r="D127" s="842"/>
      <c r="E127" s="842"/>
      <c r="F127" s="842"/>
      <c r="G127" s="842"/>
      <c r="H127" s="842"/>
      <c r="I127" s="847"/>
    </row>
    <row r="128" s="833" customFormat="true" ht="17" hidden="false" customHeight="true" outlineLevel="0" collapsed="false">
      <c r="A128" s="880" t="s">
        <v>2300</v>
      </c>
      <c r="B128" s="881"/>
      <c r="C128" s="882" t="s">
        <v>2301</v>
      </c>
      <c r="D128" s="842"/>
      <c r="E128" s="842"/>
      <c r="F128" s="842"/>
      <c r="G128" s="842"/>
      <c r="H128" s="842"/>
      <c r="I128" s="847"/>
    </row>
    <row r="129" s="833" customFormat="true" ht="2.5" hidden="false" customHeight="true" outlineLevel="0" collapsed="false">
      <c r="A129" s="859" t="s">
        <v>2302</v>
      </c>
      <c r="B129" s="862"/>
      <c r="C129" s="839" t="s">
        <v>2303</v>
      </c>
      <c r="D129" s="842"/>
      <c r="E129" s="842"/>
      <c r="F129" s="842"/>
      <c r="G129" s="842"/>
      <c r="H129" s="842"/>
      <c r="I129" s="847"/>
    </row>
    <row r="130" s="843" customFormat="true" ht="30.65" hidden="false" customHeight="true" outlineLevel="0" collapsed="false">
      <c r="A130" s="883" t="s">
        <v>2304</v>
      </c>
      <c r="B130" s="883"/>
      <c r="C130" s="839" t="s">
        <v>2305</v>
      </c>
      <c r="D130" s="842"/>
      <c r="E130" s="842"/>
      <c r="F130" s="842"/>
      <c r="G130" s="842"/>
      <c r="H130" s="842"/>
      <c r="I130" s="847"/>
    </row>
    <row r="131" s="833" customFormat="true" ht="2" hidden="false" customHeight="true" outlineLevel="0" collapsed="false">
      <c r="A131" s="883" t="s">
        <v>2306</v>
      </c>
      <c r="B131" s="883"/>
      <c r="C131" s="839" t="s">
        <v>2307</v>
      </c>
      <c r="D131" s="842"/>
      <c r="E131" s="842"/>
      <c r="F131" s="842"/>
      <c r="G131" s="842"/>
      <c r="H131" s="842"/>
      <c r="I131" s="847"/>
    </row>
    <row r="132" s="833" customFormat="true" ht="15.5" hidden="true" customHeight="true" outlineLevel="0" collapsed="false">
      <c r="A132" s="859"/>
      <c r="B132" s="862" t="s">
        <v>2308</v>
      </c>
      <c r="C132" s="846" t="s">
        <v>2309</v>
      </c>
      <c r="D132" s="842"/>
      <c r="E132" s="842"/>
      <c r="F132" s="842"/>
      <c r="G132" s="842"/>
      <c r="H132" s="842"/>
      <c r="I132" s="847"/>
    </row>
    <row r="133" s="833" customFormat="true" ht="16" hidden="true" customHeight="true" outlineLevel="0" collapsed="false">
      <c r="A133" s="859"/>
      <c r="B133" s="874" t="s">
        <v>2310</v>
      </c>
      <c r="C133" s="846" t="s">
        <v>2311</v>
      </c>
      <c r="D133" s="842"/>
      <c r="E133" s="842"/>
      <c r="F133" s="842"/>
      <c r="G133" s="842"/>
      <c r="H133" s="842"/>
      <c r="I133" s="847"/>
    </row>
    <row r="134" s="833" customFormat="true" ht="18" hidden="true" customHeight="true" outlineLevel="0" collapsed="false">
      <c r="A134" s="859"/>
      <c r="B134" s="874" t="s">
        <v>2312</v>
      </c>
      <c r="C134" s="846" t="s">
        <v>2313</v>
      </c>
      <c r="D134" s="842"/>
      <c r="E134" s="842"/>
      <c r="F134" s="842"/>
      <c r="G134" s="842"/>
      <c r="H134" s="842"/>
      <c r="I134" s="847"/>
    </row>
    <row r="135" s="833" customFormat="true" ht="27" hidden="true" customHeight="true" outlineLevel="0" collapsed="false">
      <c r="A135" s="859"/>
      <c r="B135" s="868" t="s">
        <v>2314</v>
      </c>
      <c r="C135" s="846" t="s">
        <v>2315</v>
      </c>
      <c r="D135" s="764"/>
      <c r="E135" s="842"/>
      <c r="F135" s="842"/>
      <c r="G135" s="842"/>
      <c r="H135" s="842"/>
      <c r="I135" s="847"/>
    </row>
    <row r="136" s="833" customFormat="true" ht="28" hidden="true" customHeight="true" outlineLevel="0" collapsed="false">
      <c r="A136" s="859"/>
      <c r="B136" s="868" t="s">
        <v>810</v>
      </c>
      <c r="C136" s="846" t="s">
        <v>2316</v>
      </c>
      <c r="D136" s="764"/>
      <c r="E136" s="842"/>
      <c r="F136" s="842"/>
      <c r="G136" s="842"/>
      <c r="H136" s="842"/>
      <c r="I136" s="847"/>
    </row>
    <row r="137" s="833" customFormat="true" ht="1" hidden="true" customHeight="true" outlineLevel="0" collapsed="false">
      <c r="A137" s="884"/>
      <c r="B137" s="868" t="s">
        <v>2317</v>
      </c>
      <c r="C137" s="846" t="s">
        <v>2318</v>
      </c>
      <c r="D137" s="842"/>
      <c r="E137" s="842"/>
      <c r="F137" s="842"/>
      <c r="G137" s="842"/>
      <c r="H137" s="842"/>
      <c r="I137" s="847"/>
    </row>
    <row r="138" s="833" customFormat="true" ht="30.5" hidden="true" customHeight="true" outlineLevel="0" collapsed="false">
      <c r="A138" s="884"/>
      <c r="B138" s="868" t="s">
        <v>2319</v>
      </c>
      <c r="C138" s="846" t="s">
        <v>2320</v>
      </c>
      <c r="D138" s="842"/>
      <c r="E138" s="842"/>
      <c r="F138" s="842"/>
      <c r="G138" s="842"/>
      <c r="H138" s="842"/>
      <c r="I138" s="847"/>
    </row>
    <row r="139" s="833" customFormat="true" ht="27.5" hidden="true" customHeight="true" outlineLevel="0" collapsed="false">
      <c r="A139" s="884"/>
      <c r="B139" s="868" t="s">
        <v>2321</v>
      </c>
      <c r="C139" s="846" t="s">
        <v>2322</v>
      </c>
      <c r="D139" s="842"/>
      <c r="E139" s="842"/>
      <c r="F139" s="842"/>
      <c r="G139" s="842"/>
      <c r="H139" s="842"/>
      <c r="I139" s="847"/>
    </row>
    <row r="140" s="833" customFormat="true" ht="33" hidden="true" customHeight="true" outlineLevel="0" collapsed="false">
      <c r="A140" s="884"/>
      <c r="B140" s="868" t="s">
        <v>2323</v>
      </c>
      <c r="C140" s="846" t="s">
        <v>2324</v>
      </c>
      <c r="D140" s="842"/>
      <c r="E140" s="842"/>
      <c r="F140" s="842"/>
      <c r="G140" s="842"/>
      <c r="H140" s="842"/>
      <c r="I140" s="847"/>
    </row>
    <row r="141" s="833" customFormat="true" ht="27" hidden="true" customHeight="true" outlineLevel="0" collapsed="false">
      <c r="A141" s="884"/>
      <c r="B141" s="868" t="s">
        <v>2325</v>
      </c>
      <c r="C141" s="846" t="s">
        <v>2326</v>
      </c>
      <c r="D141" s="842"/>
      <c r="E141" s="842"/>
      <c r="F141" s="842"/>
      <c r="G141" s="842"/>
      <c r="H141" s="842"/>
      <c r="I141" s="847"/>
    </row>
    <row r="142" s="833" customFormat="true" ht="20" hidden="true" customHeight="true" outlineLevel="0" collapsed="false">
      <c r="A142" s="884"/>
      <c r="B142" s="868" t="s">
        <v>2327</v>
      </c>
      <c r="C142" s="846" t="s">
        <v>2328</v>
      </c>
      <c r="D142" s="842"/>
      <c r="E142" s="842"/>
      <c r="F142" s="842"/>
      <c r="G142" s="842"/>
      <c r="H142" s="842"/>
      <c r="I142" s="847"/>
    </row>
    <row r="143" s="833" customFormat="true" ht="1.5" hidden="true" customHeight="true" outlineLevel="0" collapsed="false">
      <c r="A143" s="884"/>
      <c r="B143" s="868" t="s">
        <v>2329</v>
      </c>
      <c r="C143" s="846" t="s">
        <v>2330</v>
      </c>
      <c r="D143" s="842"/>
      <c r="E143" s="842"/>
      <c r="F143" s="842"/>
      <c r="G143" s="842"/>
      <c r="H143" s="842"/>
      <c r="I143" s="847"/>
    </row>
    <row r="144" s="833" customFormat="true" ht="47" hidden="true" customHeight="true" outlineLevel="0" collapsed="false">
      <c r="A144" s="884"/>
      <c r="B144" s="868" t="s">
        <v>2331</v>
      </c>
      <c r="C144" s="846" t="s">
        <v>2332</v>
      </c>
      <c r="D144" s="842"/>
      <c r="E144" s="842"/>
      <c r="F144" s="842"/>
      <c r="G144" s="842"/>
      <c r="H144" s="842"/>
      <c r="I144" s="847"/>
    </row>
    <row r="145" s="833" customFormat="true" ht="46" hidden="true" customHeight="true" outlineLevel="0" collapsed="false">
      <c r="A145" s="884"/>
      <c r="B145" s="868" t="s">
        <v>2333</v>
      </c>
      <c r="C145" s="846" t="s">
        <v>2334</v>
      </c>
      <c r="D145" s="842"/>
      <c r="E145" s="842"/>
      <c r="F145" s="842"/>
      <c r="G145" s="842"/>
      <c r="H145" s="842"/>
      <c r="I145" s="847"/>
    </row>
    <row r="146" s="863" customFormat="true" ht="46" hidden="true" customHeight="true" outlineLevel="0" collapsed="false">
      <c r="A146" s="884"/>
      <c r="B146" s="868" t="s">
        <v>2335</v>
      </c>
      <c r="C146" s="846" t="s">
        <v>2336</v>
      </c>
      <c r="D146" s="842"/>
      <c r="E146" s="842"/>
      <c r="F146" s="842"/>
      <c r="G146" s="842"/>
      <c r="H146" s="842"/>
      <c r="I146" s="847"/>
    </row>
    <row r="147" s="863" customFormat="true" ht="46" hidden="true" customHeight="true" outlineLevel="0" collapsed="false">
      <c r="A147" s="884"/>
      <c r="B147" s="868" t="s">
        <v>2337</v>
      </c>
      <c r="C147" s="846" t="s">
        <v>2338</v>
      </c>
      <c r="D147" s="842"/>
      <c r="E147" s="842"/>
      <c r="F147" s="842"/>
      <c r="G147" s="842"/>
      <c r="H147" s="842"/>
      <c r="I147" s="847"/>
    </row>
    <row r="148" s="863" customFormat="true" ht="56" hidden="true" customHeight="true" outlineLevel="0" collapsed="false">
      <c r="A148" s="884"/>
      <c r="B148" s="868" t="s">
        <v>2339</v>
      </c>
      <c r="C148" s="846" t="s">
        <v>2340</v>
      </c>
      <c r="D148" s="842"/>
      <c r="E148" s="842"/>
      <c r="F148" s="842"/>
      <c r="G148" s="842"/>
      <c r="H148" s="842"/>
      <c r="I148" s="847"/>
    </row>
    <row r="149" s="843" customFormat="true" ht="17" hidden="false" customHeight="true" outlineLevel="0" collapsed="false">
      <c r="A149" s="859" t="s">
        <v>2341</v>
      </c>
      <c r="B149" s="872"/>
      <c r="C149" s="839" t="s">
        <v>2342</v>
      </c>
      <c r="D149" s="842"/>
      <c r="E149" s="842"/>
      <c r="F149" s="842"/>
      <c r="G149" s="842"/>
      <c r="H149" s="842"/>
      <c r="I149" s="847"/>
    </row>
    <row r="150" s="843" customFormat="true" ht="1" hidden="false" customHeight="true" outlineLevel="0" collapsed="false">
      <c r="A150" s="883" t="s">
        <v>2343</v>
      </c>
      <c r="B150" s="883"/>
      <c r="C150" s="839" t="s">
        <v>2344</v>
      </c>
      <c r="D150" s="842"/>
      <c r="E150" s="842"/>
      <c r="F150" s="842"/>
      <c r="G150" s="842"/>
      <c r="H150" s="842"/>
      <c r="I150" s="847"/>
    </row>
    <row r="151" s="843" customFormat="true" ht="17" hidden="true" customHeight="true" outlineLevel="0" collapsed="false">
      <c r="A151" s="859"/>
      <c r="B151" s="862" t="s">
        <v>2345</v>
      </c>
      <c r="C151" s="846" t="s">
        <v>2346</v>
      </c>
      <c r="D151" s="842"/>
      <c r="E151" s="842"/>
      <c r="F151" s="842"/>
      <c r="G151" s="842"/>
      <c r="H151" s="842"/>
      <c r="I151" s="847"/>
    </row>
    <row r="152" s="833" customFormat="true" ht="17" hidden="true" customHeight="true" outlineLevel="0" collapsed="false">
      <c r="A152" s="885"/>
      <c r="B152" s="862" t="s">
        <v>2347</v>
      </c>
      <c r="C152" s="846" t="s">
        <v>2348</v>
      </c>
      <c r="D152" s="842"/>
      <c r="E152" s="842"/>
      <c r="F152" s="842"/>
      <c r="G152" s="842"/>
      <c r="H152" s="842"/>
      <c r="I152" s="847"/>
    </row>
    <row r="153" s="833" customFormat="true" ht="14" hidden="true" customHeight="true" outlineLevel="0" collapsed="false">
      <c r="A153" s="885"/>
      <c r="B153" s="886" t="s">
        <v>2349</v>
      </c>
      <c r="C153" s="846" t="s">
        <v>2350</v>
      </c>
      <c r="D153" s="842"/>
      <c r="E153" s="842"/>
      <c r="F153" s="842"/>
      <c r="G153" s="842"/>
      <c r="H153" s="842"/>
      <c r="I153" s="847"/>
    </row>
    <row r="154" s="833" customFormat="true" ht="31" hidden="true" customHeight="true" outlineLevel="0" collapsed="false">
      <c r="A154" s="885"/>
      <c r="B154" s="886" t="s">
        <v>2351</v>
      </c>
      <c r="C154" s="846" t="s">
        <v>2352</v>
      </c>
      <c r="D154" s="842"/>
      <c r="E154" s="842"/>
      <c r="F154" s="842"/>
      <c r="G154" s="842"/>
      <c r="H154" s="842"/>
      <c r="I154" s="847"/>
    </row>
    <row r="155" s="863" customFormat="true" ht="51" hidden="true" customHeight="true" outlineLevel="0" collapsed="false">
      <c r="A155" s="885"/>
      <c r="B155" s="886" t="s">
        <v>2353</v>
      </c>
      <c r="C155" s="846" t="s">
        <v>2354</v>
      </c>
      <c r="D155" s="842"/>
      <c r="E155" s="842"/>
      <c r="F155" s="842"/>
      <c r="G155" s="842"/>
      <c r="H155" s="842"/>
      <c r="I155" s="847"/>
    </row>
    <row r="156" s="833" customFormat="true" ht="29" hidden="true" customHeight="true" outlineLevel="0" collapsed="false">
      <c r="A156" s="885"/>
      <c r="B156" s="886" t="s">
        <v>2355</v>
      </c>
      <c r="C156" s="846" t="s">
        <v>2356</v>
      </c>
      <c r="D156" s="842"/>
      <c r="E156" s="842"/>
      <c r="F156" s="842"/>
      <c r="G156" s="842"/>
      <c r="H156" s="842"/>
      <c r="I156" s="847"/>
    </row>
    <row r="157" s="833" customFormat="true" ht="29" hidden="true" customHeight="true" outlineLevel="0" collapsed="false">
      <c r="A157" s="883" t="s">
        <v>2357</v>
      </c>
      <c r="B157" s="883"/>
      <c r="C157" s="839" t="s">
        <v>805</v>
      </c>
      <c r="D157" s="842"/>
      <c r="E157" s="842"/>
      <c r="F157" s="842"/>
      <c r="G157" s="842"/>
      <c r="H157" s="842"/>
      <c r="I157" s="847"/>
    </row>
    <row r="158" s="833" customFormat="true" ht="0.5" hidden="true" customHeight="true" outlineLevel="0" collapsed="false">
      <c r="A158" s="887"/>
      <c r="B158" s="862" t="s">
        <v>2358</v>
      </c>
      <c r="C158" s="846" t="s">
        <v>2359</v>
      </c>
      <c r="D158" s="842"/>
      <c r="E158" s="842"/>
      <c r="F158" s="842"/>
      <c r="G158" s="842"/>
      <c r="H158" s="842"/>
      <c r="I158" s="847"/>
    </row>
    <row r="159" s="833" customFormat="true" ht="17" hidden="true" customHeight="true" outlineLevel="0" collapsed="false">
      <c r="A159" s="887"/>
      <c r="B159" s="862" t="s">
        <v>2360</v>
      </c>
      <c r="C159" s="846" t="s">
        <v>2361</v>
      </c>
      <c r="D159" s="842"/>
      <c r="E159" s="842"/>
      <c r="F159" s="842"/>
      <c r="G159" s="842"/>
      <c r="H159" s="842"/>
      <c r="I159" s="847"/>
    </row>
    <row r="160" s="833" customFormat="true" ht="17" hidden="false" customHeight="true" outlineLevel="0" collapsed="false">
      <c r="A160" s="859" t="s">
        <v>2362</v>
      </c>
      <c r="B160" s="845"/>
      <c r="C160" s="839" t="s">
        <v>2363</v>
      </c>
      <c r="D160" s="842"/>
      <c r="E160" s="842"/>
      <c r="F160" s="842"/>
      <c r="G160" s="842"/>
      <c r="H160" s="842"/>
      <c r="I160" s="847"/>
    </row>
    <row r="161" s="833" customFormat="true" ht="17" hidden="false" customHeight="true" outlineLevel="0" collapsed="false">
      <c r="A161" s="888" t="s">
        <v>2364</v>
      </c>
      <c r="B161" s="845"/>
      <c r="C161" s="839" t="s">
        <v>2365</v>
      </c>
      <c r="D161" s="842"/>
      <c r="E161" s="842"/>
      <c r="F161" s="842"/>
      <c r="G161" s="842"/>
      <c r="H161" s="842"/>
      <c r="I161" s="847"/>
    </row>
    <row r="162" s="833" customFormat="true" ht="0.5" hidden="false" customHeight="true" outlineLevel="0" collapsed="false">
      <c r="A162" s="859"/>
      <c r="B162" s="889" t="s">
        <v>2366</v>
      </c>
      <c r="C162" s="846" t="s">
        <v>2367</v>
      </c>
      <c r="D162" s="842"/>
      <c r="E162" s="842"/>
      <c r="F162" s="842"/>
      <c r="G162" s="842"/>
      <c r="H162" s="842"/>
      <c r="I162" s="847"/>
    </row>
    <row r="163" s="833" customFormat="true" ht="17" hidden="true" customHeight="true" outlineLevel="0" collapsed="false">
      <c r="A163" s="859"/>
      <c r="B163" s="889" t="s">
        <v>2368</v>
      </c>
      <c r="C163" s="846" t="s">
        <v>2369</v>
      </c>
      <c r="D163" s="842"/>
      <c r="E163" s="842"/>
      <c r="F163" s="842"/>
      <c r="G163" s="842"/>
      <c r="H163" s="842"/>
      <c r="I163" s="847"/>
    </row>
    <row r="164" s="833" customFormat="true" ht="17" hidden="true" customHeight="true" outlineLevel="0" collapsed="false">
      <c r="A164" s="859"/>
      <c r="B164" s="889" t="s">
        <v>2370</v>
      </c>
      <c r="C164" s="846" t="s">
        <v>2371</v>
      </c>
      <c r="D164" s="842"/>
      <c r="E164" s="842"/>
      <c r="F164" s="842"/>
      <c r="G164" s="842"/>
      <c r="H164" s="842"/>
      <c r="I164" s="847"/>
    </row>
    <row r="165" s="833" customFormat="true" ht="17" hidden="true" customHeight="true" outlineLevel="0" collapsed="false">
      <c r="A165" s="859"/>
      <c r="B165" s="889" t="s">
        <v>2372</v>
      </c>
      <c r="C165" s="846" t="s">
        <v>2373</v>
      </c>
      <c r="D165" s="842"/>
      <c r="E165" s="842"/>
      <c r="F165" s="842"/>
      <c r="G165" s="842"/>
      <c r="H165" s="842"/>
      <c r="I165" s="847"/>
    </row>
    <row r="166" s="833" customFormat="true" ht="17" hidden="true" customHeight="true" outlineLevel="0" collapsed="false">
      <c r="A166" s="859"/>
      <c r="B166" s="890" t="s">
        <v>2374</v>
      </c>
      <c r="C166" s="846" t="s">
        <v>2375</v>
      </c>
      <c r="D166" s="842"/>
      <c r="E166" s="842"/>
      <c r="F166" s="842"/>
      <c r="G166" s="842"/>
      <c r="H166" s="842"/>
      <c r="I166" s="847"/>
    </row>
    <row r="167" s="843" customFormat="true" ht="32" hidden="false" customHeight="true" outlineLevel="0" collapsed="false">
      <c r="A167" s="841" t="s">
        <v>2376</v>
      </c>
      <c r="B167" s="841"/>
      <c r="C167" s="839" t="s">
        <v>2377</v>
      </c>
      <c r="D167" s="842"/>
      <c r="E167" s="842"/>
      <c r="F167" s="842"/>
      <c r="G167" s="842"/>
      <c r="H167" s="842"/>
      <c r="I167" s="847"/>
    </row>
    <row r="168" s="833" customFormat="true" ht="0.5" hidden="false" customHeight="true" outlineLevel="0" collapsed="false">
      <c r="A168" s="859" t="s">
        <v>2378</v>
      </c>
      <c r="B168" s="838"/>
      <c r="C168" s="839" t="s">
        <v>2379</v>
      </c>
      <c r="D168" s="842"/>
      <c r="E168" s="842"/>
      <c r="F168" s="842"/>
      <c r="G168" s="842"/>
      <c r="H168" s="842"/>
      <c r="I168" s="847"/>
    </row>
    <row r="169" s="833" customFormat="true" ht="15.5" hidden="true" customHeight="true" outlineLevel="0" collapsed="false">
      <c r="A169" s="870" t="s">
        <v>2380</v>
      </c>
      <c r="B169" s="838"/>
      <c r="C169" s="839" t="s">
        <v>815</v>
      </c>
      <c r="D169" s="842"/>
      <c r="E169" s="842"/>
      <c r="F169" s="842"/>
      <c r="G169" s="842"/>
      <c r="H169" s="842"/>
      <c r="I169" s="847"/>
    </row>
    <row r="170" s="833" customFormat="true" ht="15.5" hidden="true" customHeight="true" outlineLevel="0" collapsed="false">
      <c r="A170" s="870" t="s">
        <v>2381</v>
      </c>
      <c r="B170" s="838"/>
      <c r="C170" s="839" t="s">
        <v>2382</v>
      </c>
      <c r="D170" s="842"/>
      <c r="E170" s="842"/>
      <c r="F170" s="842"/>
      <c r="G170" s="842"/>
      <c r="H170" s="842"/>
      <c r="I170" s="847"/>
    </row>
    <row r="171" s="833" customFormat="true" ht="15.5" hidden="true" customHeight="true" outlineLevel="0" collapsed="false">
      <c r="A171" s="891" t="s">
        <v>2383</v>
      </c>
      <c r="B171" s="891"/>
      <c r="C171" s="839" t="s">
        <v>2384</v>
      </c>
      <c r="D171" s="842"/>
      <c r="E171" s="842"/>
      <c r="F171" s="842"/>
      <c r="G171" s="842"/>
      <c r="H171" s="842"/>
      <c r="I171" s="847"/>
    </row>
    <row r="172" s="833" customFormat="true" ht="15.5" hidden="true" customHeight="true" outlineLevel="0" collapsed="false">
      <c r="A172" s="891" t="s">
        <v>2385</v>
      </c>
      <c r="B172" s="891"/>
      <c r="C172" s="839" t="s">
        <v>2386</v>
      </c>
      <c r="D172" s="842"/>
      <c r="E172" s="842"/>
      <c r="F172" s="842"/>
      <c r="G172" s="842"/>
      <c r="H172" s="842"/>
      <c r="I172" s="847"/>
    </row>
    <row r="173" s="833" customFormat="true" ht="15.5" hidden="true" customHeight="true" outlineLevel="0" collapsed="false">
      <c r="A173" s="870" t="s">
        <v>2387</v>
      </c>
      <c r="B173" s="838"/>
      <c r="C173" s="839" t="s">
        <v>2388</v>
      </c>
      <c r="D173" s="842"/>
      <c r="E173" s="842"/>
      <c r="F173" s="842"/>
      <c r="G173" s="842"/>
      <c r="H173" s="842"/>
      <c r="I173" s="847"/>
    </row>
    <row r="174" s="833" customFormat="true" ht="15.5" hidden="true" customHeight="true" outlineLevel="0" collapsed="false">
      <c r="A174" s="870" t="s">
        <v>2389</v>
      </c>
      <c r="B174" s="838"/>
      <c r="C174" s="839" t="s">
        <v>2390</v>
      </c>
      <c r="D174" s="842"/>
      <c r="E174" s="842"/>
      <c r="F174" s="842"/>
      <c r="G174" s="842"/>
      <c r="H174" s="842"/>
      <c r="I174" s="847"/>
    </row>
    <row r="175" s="833" customFormat="true" ht="32" hidden="true" customHeight="true" outlineLevel="0" collapsed="false">
      <c r="A175" s="892" t="s">
        <v>2391</v>
      </c>
      <c r="B175" s="892"/>
      <c r="C175" s="839" t="s">
        <v>2392</v>
      </c>
      <c r="D175" s="842"/>
      <c r="E175" s="842"/>
      <c r="F175" s="842"/>
      <c r="G175" s="842"/>
      <c r="H175" s="842"/>
      <c r="I175" s="847"/>
    </row>
    <row r="176" s="833" customFormat="true" ht="15.5" hidden="true" customHeight="true" outlineLevel="0" collapsed="false">
      <c r="A176" s="870" t="s">
        <v>2393</v>
      </c>
      <c r="B176" s="838"/>
      <c r="C176" s="839" t="s">
        <v>2394</v>
      </c>
      <c r="D176" s="842"/>
      <c r="E176" s="842"/>
      <c r="F176" s="842"/>
      <c r="G176" s="842"/>
      <c r="H176" s="842"/>
      <c r="I176" s="847"/>
    </row>
    <row r="177" s="833" customFormat="true" ht="15.5" hidden="true" customHeight="true" outlineLevel="0" collapsed="false">
      <c r="A177" s="870" t="s">
        <v>2395</v>
      </c>
      <c r="B177" s="881"/>
      <c r="C177" s="839" t="s">
        <v>2396</v>
      </c>
      <c r="D177" s="842"/>
      <c r="E177" s="842"/>
      <c r="F177" s="842"/>
      <c r="G177" s="842"/>
      <c r="H177" s="842"/>
      <c r="I177" s="847"/>
    </row>
    <row r="178" s="833" customFormat="true" ht="15.5" hidden="true" customHeight="true" outlineLevel="0" collapsed="false">
      <c r="A178" s="870" t="s">
        <v>2397</v>
      </c>
      <c r="B178" s="881"/>
      <c r="C178" s="839" t="s">
        <v>2398</v>
      </c>
      <c r="D178" s="842"/>
      <c r="E178" s="842"/>
      <c r="F178" s="842"/>
      <c r="G178" s="842"/>
      <c r="H178" s="842"/>
      <c r="I178" s="847"/>
    </row>
    <row r="179" s="833" customFormat="true" ht="18" hidden="true" customHeight="true" outlineLevel="0" collapsed="false">
      <c r="A179" s="893" t="s">
        <v>2399</v>
      </c>
      <c r="B179" s="874"/>
      <c r="C179" s="839" t="s">
        <v>2400</v>
      </c>
      <c r="D179" s="842"/>
      <c r="E179" s="842"/>
      <c r="F179" s="842"/>
      <c r="G179" s="842"/>
      <c r="H179" s="842"/>
      <c r="I179" s="847"/>
    </row>
    <row r="180" s="833" customFormat="true" ht="18" hidden="true" customHeight="true" outlineLevel="0" collapsed="false">
      <c r="A180" s="893" t="s">
        <v>2401</v>
      </c>
      <c r="B180" s="874"/>
      <c r="C180" s="839" t="s">
        <v>2402</v>
      </c>
      <c r="D180" s="842"/>
      <c r="E180" s="842"/>
      <c r="F180" s="842"/>
      <c r="G180" s="842"/>
      <c r="H180" s="842"/>
      <c r="I180" s="847"/>
    </row>
    <row r="181" s="833" customFormat="true" ht="18" hidden="true" customHeight="true" outlineLevel="0" collapsed="false">
      <c r="A181" s="893" t="s">
        <v>2403</v>
      </c>
      <c r="B181" s="874"/>
      <c r="C181" s="839" t="s">
        <v>2404</v>
      </c>
      <c r="D181" s="842"/>
      <c r="E181" s="842"/>
      <c r="F181" s="842"/>
      <c r="G181" s="842"/>
      <c r="H181" s="842"/>
      <c r="I181" s="847"/>
    </row>
    <row r="182" s="833" customFormat="true" ht="15.65" hidden="false" customHeight="true" outlineLevel="0" collapsed="false">
      <c r="A182" s="844" t="s">
        <v>2405</v>
      </c>
      <c r="B182" s="894"/>
      <c r="C182" s="839" t="s">
        <v>2406</v>
      </c>
      <c r="D182" s="842"/>
      <c r="E182" s="842"/>
      <c r="F182" s="842"/>
      <c r="G182" s="842"/>
      <c r="H182" s="842"/>
      <c r="I182" s="847"/>
    </row>
    <row r="183" s="843" customFormat="true" ht="15.65" hidden="false" customHeight="true" outlineLevel="0" collapsed="false">
      <c r="A183" s="859" t="s">
        <v>2407</v>
      </c>
      <c r="B183" s="872"/>
      <c r="C183" s="839" t="s">
        <v>2408</v>
      </c>
      <c r="D183" s="842"/>
      <c r="E183" s="842"/>
      <c r="F183" s="842"/>
      <c r="G183" s="842"/>
      <c r="H183" s="842"/>
      <c r="I183" s="847"/>
    </row>
    <row r="184" s="833" customFormat="true" ht="27.65" hidden="false" customHeight="true" outlineLevel="0" collapsed="false">
      <c r="A184" s="895" t="s">
        <v>2409</v>
      </c>
      <c r="B184" s="895"/>
      <c r="C184" s="839" t="s">
        <v>2410</v>
      </c>
      <c r="D184" s="842"/>
      <c r="E184" s="842"/>
      <c r="F184" s="842"/>
      <c r="G184" s="842"/>
      <c r="H184" s="842"/>
      <c r="I184" s="847"/>
    </row>
    <row r="185" s="833" customFormat="true" ht="15.65" hidden="false" customHeight="true" outlineLevel="0" collapsed="false">
      <c r="A185" s="870" t="s">
        <v>2411</v>
      </c>
      <c r="B185" s="838"/>
      <c r="C185" s="839" t="s">
        <v>2412</v>
      </c>
      <c r="D185" s="842"/>
      <c r="E185" s="842"/>
      <c r="F185" s="842"/>
      <c r="G185" s="842"/>
      <c r="H185" s="842"/>
      <c r="I185" s="847"/>
    </row>
    <row r="186" s="843" customFormat="true" ht="15.65" hidden="false" customHeight="true" outlineLevel="0" collapsed="false">
      <c r="A186" s="844" t="s">
        <v>2413</v>
      </c>
      <c r="B186" s="872"/>
      <c r="C186" s="839" t="s">
        <v>2414</v>
      </c>
      <c r="D186" s="842"/>
      <c r="E186" s="842"/>
      <c r="F186" s="842"/>
      <c r="G186" s="842"/>
      <c r="H186" s="842"/>
      <c r="I186" s="847"/>
    </row>
    <row r="187" s="833" customFormat="true" ht="27.75" hidden="false" customHeight="true" outlineLevel="0" collapsed="false">
      <c r="A187" s="873" t="s">
        <v>2415</v>
      </c>
      <c r="B187" s="873"/>
      <c r="C187" s="839" t="s">
        <v>2416</v>
      </c>
      <c r="D187" s="842"/>
      <c r="E187" s="842"/>
      <c r="F187" s="842"/>
      <c r="G187" s="842"/>
      <c r="H187" s="842"/>
      <c r="I187" s="847"/>
    </row>
    <row r="188" s="833" customFormat="true" ht="1.5" hidden="false" customHeight="true" outlineLevel="0" collapsed="false">
      <c r="A188" s="859"/>
      <c r="B188" s="868" t="s">
        <v>2417</v>
      </c>
      <c r="C188" s="846" t="s">
        <v>2418</v>
      </c>
      <c r="D188" s="842"/>
      <c r="E188" s="842"/>
      <c r="F188" s="842"/>
      <c r="G188" s="842"/>
      <c r="H188" s="842"/>
      <c r="I188" s="847"/>
    </row>
    <row r="189" s="833" customFormat="true" ht="15.5" hidden="true" customHeight="true" outlineLevel="0" collapsed="false">
      <c r="A189" s="859"/>
      <c r="B189" s="868" t="s">
        <v>2419</v>
      </c>
      <c r="C189" s="846" t="s">
        <v>2420</v>
      </c>
      <c r="D189" s="842"/>
      <c r="E189" s="842"/>
      <c r="F189" s="842"/>
      <c r="G189" s="842"/>
      <c r="H189" s="842"/>
      <c r="I189" s="847"/>
    </row>
    <row r="190" s="833" customFormat="true" ht="15.5" hidden="true" customHeight="true" outlineLevel="0" collapsed="false">
      <c r="A190" s="859"/>
      <c r="B190" s="868" t="s">
        <v>2421</v>
      </c>
      <c r="C190" s="846" t="s">
        <v>2422</v>
      </c>
      <c r="D190" s="842"/>
      <c r="E190" s="842"/>
      <c r="F190" s="842"/>
      <c r="G190" s="842"/>
      <c r="H190" s="842"/>
      <c r="I190" s="847"/>
    </row>
    <row r="191" s="833" customFormat="true" ht="15.5" hidden="true" customHeight="true" outlineLevel="0" collapsed="false">
      <c r="A191" s="859"/>
      <c r="B191" s="845" t="s">
        <v>2423</v>
      </c>
      <c r="C191" s="846" t="s">
        <v>2424</v>
      </c>
      <c r="D191" s="842"/>
      <c r="E191" s="842"/>
      <c r="F191" s="842"/>
      <c r="G191" s="842"/>
      <c r="H191" s="842"/>
      <c r="I191" s="847"/>
    </row>
    <row r="192" s="833" customFormat="true" ht="15.65" hidden="false" customHeight="true" outlineLevel="0" collapsed="false">
      <c r="A192" s="844" t="s">
        <v>2425</v>
      </c>
      <c r="B192" s="838"/>
      <c r="C192" s="839" t="s">
        <v>994</v>
      </c>
      <c r="D192" s="842"/>
      <c r="E192" s="842"/>
      <c r="F192" s="842"/>
      <c r="G192" s="842"/>
      <c r="H192" s="842"/>
      <c r="I192" s="847"/>
    </row>
    <row r="193" s="833" customFormat="true" ht="1" hidden="false" customHeight="true" outlineLevel="0" collapsed="false">
      <c r="A193" s="859"/>
      <c r="B193" s="845" t="s">
        <v>2426</v>
      </c>
      <c r="C193" s="846" t="s">
        <v>2427</v>
      </c>
      <c r="D193" s="842"/>
      <c r="E193" s="842"/>
      <c r="F193" s="842"/>
      <c r="G193" s="842"/>
      <c r="H193" s="842"/>
      <c r="I193" s="847"/>
    </row>
    <row r="194" s="833" customFormat="true" ht="15.5" hidden="true" customHeight="true" outlineLevel="0" collapsed="false">
      <c r="A194" s="859"/>
      <c r="B194" s="845" t="s">
        <v>2428</v>
      </c>
      <c r="C194" s="846" t="s">
        <v>2429</v>
      </c>
      <c r="D194" s="842"/>
      <c r="E194" s="842"/>
      <c r="F194" s="842"/>
      <c r="G194" s="842"/>
      <c r="H194" s="842"/>
      <c r="I194" s="847"/>
    </row>
    <row r="195" s="833" customFormat="true" ht="15.5" hidden="true" customHeight="true" outlineLevel="0" collapsed="false">
      <c r="A195" s="859"/>
      <c r="B195" s="845" t="s">
        <v>2430</v>
      </c>
      <c r="C195" s="846" t="s">
        <v>2431</v>
      </c>
      <c r="D195" s="842"/>
      <c r="E195" s="842"/>
      <c r="F195" s="842"/>
      <c r="G195" s="842"/>
      <c r="H195" s="842"/>
      <c r="I195" s="847"/>
    </row>
    <row r="196" s="901" customFormat="true" ht="32.4" hidden="false" customHeight="true" outlineLevel="0" collapsed="false">
      <c r="A196" s="896" t="s">
        <v>2432</v>
      </c>
      <c r="B196" s="896"/>
      <c r="C196" s="897" t="s">
        <v>2433</v>
      </c>
      <c r="D196" s="898"/>
      <c r="E196" s="899"/>
      <c r="F196" s="898"/>
      <c r="G196" s="899"/>
      <c r="H196" s="898"/>
      <c r="I196" s="900"/>
    </row>
    <row r="197" s="843" customFormat="true" ht="33.75" hidden="false" customHeight="true" outlineLevel="0" collapsed="false">
      <c r="A197" s="902" t="s">
        <v>2434</v>
      </c>
      <c r="B197" s="902"/>
      <c r="C197" s="903" t="s">
        <v>2435</v>
      </c>
      <c r="D197" s="904" t="s">
        <v>169</v>
      </c>
      <c r="E197" s="905" t="s">
        <v>169</v>
      </c>
      <c r="F197" s="904" t="s">
        <v>169</v>
      </c>
      <c r="G197" s="905" t="s">
        <v>169</v>
      </c>
      <c r="H197" s="904" t="s">
        <v>169</v>
      </c>
      <c r="I197" s="906" t="s">
        <v>169</v>
      </c>
    </row>
    <row r="198" s="833" customFormat="true" ht="23.25" hidden="false" customHeight="true" outlineLevel="0" collapsed="false">
      <c r="A198" s="907" t="s">
        <v>2436</v>
      </c>
      <c r="B198" s="907"/>
      <c r="C198" s="908" t="s">
        <v>2437</v>
      </c>
      <c r="D198" s="904" t="s">
        <v>169</v>
      </c>
      <c r="E198" s="905" t="s">
        <v>169</v>
      </c>
      <c r="F198" s="904" t="s">
        <v>169</v>
      </c>
      <c r="G198" s="905" t="s">
        <v>169</v>
      </c>
      <c r="H198" s="904" t="s">
        <v>169</v>
      </c>
      <c r="I198" s="906" t="s">
        <v>169</v>
      </c>
    </row>
    <row r="199" s="833" customFormat="true" ht="25" hidden="false" customHeight="false" outlineLevel="0" collapsed="false">
      <c r="A199" s="859"/>
      <c r="B199" s="909" t="s">
        <v>2438</v>
      </c>
      <c r="C199" s="908" t="s">
        <v>2439</v>
      </c>
      <c r="D199" s="904" t="s">
        <v>169</v>
      </c>
      <c r="E199" s="905" t="s">
        <v>169</v>
      </c>
      <c r="F199" s="904" t="s">
        <v>169</v>
      </c>
      <c r="G199" s="905" t="s">
        <v>169</v>
      </c>
      <c r="H199" s="904" t="s">
        <v>169</v>
      </c>
      <c r="I199" s="906" t="s">
        <v>169</v>
      </c>
    </row>
    <row r="200" s="833" customFormat="true" ht="17" hidden="false" customHeight="true" outlineLevel="0" collapsed="false">
      <c r="A200" s="859" t="s">
        <v>2440</v>
      </c>
      <c r="B200" s="838"/>
      <c r="C200" s="839" t="s">
        <v>2441</v>
      </c>
      <c r="D200" s="842"/>
      <c r="E200" s="842"/>
      <c r="F200" s="842"/>
      <c r="G200" s="842"/>
      <c r="H200" s="842"/>
      <c r="I200" s="847"/>
    </row>
    <row r="201" s="833" customFormat="true" ht="16" hidden="false" customHeight="true" outlineLevel="0" collapsed="false">
      <c r="A201" s="859" t="s">
        <v>2442</v>
      </c>
      <c r="B201" s="838"/>
      <c r="C201" s="839" t="s">
        <v>2443</v>
      </c>
      <c r="D201" s="842"/>
      <c r="E201" s="842"/>
      <c r="F201" s="842"/>
      <c r="G201" s="842"/>
      <c r="H201" s="842"/>
      <c r="I201" s="847"/>
    </row>
    <row r="202" s="833" customFormat="true" ht="17" hidden="true" customHeight="true" outlineLevel="0" collapsed="false">
      <c r="A202" s="859"/>
      <c r="B202" s="845" t="s">
        <v>1053</v>
      </c>
      <c r="C202" s="846" t="s">
        <v>2444</v>
      </c>
      <c r="D202" s="842"/>
      <c r="E202" s="842"/>
      <c r="F202" s="842"/>
      <c r="G202" s="842"/>
      <c r="H202" s="842"/>
      <c r="I202" s="847"/>
    </row>
    <row r="203" s="914" customFormat="true" ht="11.5" hidden="false" customHeight="true" outlineLevel="0" collapsed="false">
      <c r="A203" s="910" t="s">
        <v>2445</v>
      </c>
      <c r="B203" s="911"/>
      <c r="C203" s="839" t="s">
        <v>2446</v>
      </c>
      <c r="D203" s="912"/>
      <c r="E203" s="912"/>
      <c r="F203" s="912"/>
      <c r="G203" s="912"/>
      <c r="H203" s="912"/>
      <c r="I203" s="913"/>
    </row>
    <row r="204" s="833" customFormat="true" ht="12.5" hidden="true" customHeight="false" outlineLevel="0" collapsed="false">
      <c r="A204" s="887"/>
      <c r="B204" s="915" t="s">
        <v>1059</v>
      </c>
      <c r="C204" s="846" t="s">
        <v>2447</v>
      </c>
      <c r="D204" s="842"/>
      <c r="E204" s="842"/>
      <c r="F204" s="842"/>
      <c r="G204" s="842"/>
      <c r="H204" s="842"/>
      <c r="I204" s="847"/>
    </row>
    <row r="205" s="920" customFormat="true" ht="37.25" hidden="false" customHeight="true" outlineLevel="0" collapsed="false">
      <c r="A205" s="916" t="s">
        <v>2448</v>
      </c>
      <c r="B205" s="916"/>
      <c r="C205" s="917"/>
      <c r="D205" s="918"/>
      <c r="E205" s="918"/>
      <c r="F205" s="918"/>
      <c r="G205" s="918"/>
      <c r="H205" s="918"/>
      <c r="I205" s="919"/>
    </row>
    <row r="206" s="833" customFormat="true" ht="30" hidden="false" customHeight="true" outlineLevel="0" collapsed="false">
      <c r="A206" s="841" t="s">
        <v>2449</v>
      </c>
      <c r="B206" s="841"/>
      <c r="C206" s="839" t="s">
        <v>2450</v>
      </c>
      <c r="D206" s="842"/>
      <c r="E206" s="842"/>
      <c r="F206" s="842"/>
      <c r="G206" s="842"/>
      <c r="H206" s="842"/>
      <c r="I206" s="847"/>
    </row>
    <row r="207" s="833" customFormat="true" ht="39" hidden="false" customHeight="true" outlineLevel="0" collapsed="false">
      <c r="A207" s="841" t="s">
        <v>2451</v>
      </c>
      <c r="B207" s="841"/>
      <c r="C207" s="839" t="s">
        <v>786</v>
      </c>
      <c r="D207" s="842"/>
      <c r="E207" s="842"/>
      <c r="F207" s="842"/>
      <c r="G207" s="842"/>
      <c r="H207" s="842"/>
      <c r="I207" s="847"/>
    </row>
    <row r="208" s="833" customFormat="true" ht="15" hidden="true" customHeight="true" outlineLevel="0" collapsed="false">
      <c r="A208" s="884"/>
      <c r="B208" s="862" t="s">
        <v>2452</v>
      </c>
      <c r="C208" s="846" t="s">
        <v>2453</v>
      </c>
      <c r="D208" s="842"/>
      <c r="E208" s="842"/>
      <c r="F208" s="842"/>
      <c r="G208" s="842"/>
      <c r="H208" s="842"/>
      <c r="I208" s="847"/>
    </row>
    <row r="209" s="833" customFormat="true" ht="30" hidden="true" customHeight="true" outlineLevel="0" collapsed="false">
      <c r="A209" s="884"/>
      <c r="B209" s="145" t="s">
        <v>2454</v>
      </c>
      <c r="C209" s="846" t="s">
        <v>2455</v>
      </c>
      <c r="D209" s="842"/>
      <c r="E209" s="842"/>
      <c r="F209" s="842"/>
      <c r="G209" s="842"/>
      <c r="H209" s="842"/>
      <c r="I209" s="847"/>
    </row>
    <row r="210" s="833" customFormat="true" ht="17" hidden="true" customHeight="true" outlineLevel="0" collapsed="false">
      <c r="A210" s="884"/>
      <c r="B210" s="145" t="s">
        <v>2456</v>
      </c>
      <c r="C210" s="846" t="s">
        <v>2457</v>
      </c>
      <c r="D210" s="842"/>
      <c r="E210" s="842"/>
      <c r="F210" s="842"/>
      <c r="G210" s="842"/>
      <c r="H210" s="842"/>
      <c r="I210" s="847"/>
    </row>
    <row r="211" s="833" customFormat="true" ht="76.5" hidden="true" customHeight="true" outlineLevel="0" collapsed="false">
      <c r="A211" s="884"/>
      <c r="B211" s="145" t="s">
        <v>2458</v>
      </c>
      <c r="C211" s="846" t="s">
        <v>2459</v>
      </c>
      <c r="D211" s="842"/>
      <c r="E211" s="842"/>
      <c r="F211" s="842"/>
      <c r="G211" s="842"/>
      <c r="H211" s="842"/>
      <c r="I211" s="847"/>
    </row>
    <row r="212" s="833" customFormat="true" ht="59" hidden="true" customHeight="true" outlineLevel="0" collapsed="false">
      <c r="A212" s="884"/>
      <c r="B212" s="145" t="s">
        <v>2460</v>
      </c>
      <c r="C212" s="846" t="s">
        <v>2461</v>
      </c>
      <c r="D212" s="842"/>
      <c r="E212" s="842"/>
      <c r="F212" s="842"/>
      <c r="G212" s="842"/>
      <c r="H212" s="842"/>
      <c r="I212" s="847"/>
    </row>
    <row r="213" s="833" customFormat="true" ht="36.5" hidden="true" customHeight="true" outlineLevel="0" collapsed="false">
      <c r="A213" s="884"/>
      <c r="B213" s="145" t="s">
        <v>2462</v>
      </c>
      <c r="C213" s="846" t="s">
        <v>2463</v>
      </c>
      <c r="D213" s="842"/>
      <c r="E213" s="842"/>
      <c r="F213" s="842"/>
      <c r="G213" s="842"/>
      <c r="H213" s="842"/>
      <c r="I213" s="847"/>
    </row>
    <row r="214" s="863" customFormat="true" ht="28" hidden="true" customHeight="true" outlineLevel="0" collapsed="false">
      <c r="A214" s="884"/>
      <c r="B214" s="98" t="s">
        <v>2464</v>
      </c>
      <c r="C214" s="846" t="s">
        <v>2465</v>
      </c>
      <c r="D214" s="842"/>
      <c r="E214" s="842"/>
      <c r="F214" s="842"/>
      <c r="G214" s="842"/>
      <c r="H214" s="842"/>
      <c r="I214" s="847"/>
    </row>
    <row r="215" s="833" customFormat="true" ht="17.25" hidden="false" customHeight="true" outlineLevel="0" collapsed="false">
      <c r="A215" s="859" t="s">
        <v>2466</v>
      </c>
      <c r="B215" s="872"/>
      <c r="C215" s="839" t="s">
        <v>2467</v>
      </c>
      <c r="D215" s="842"/>
      <c r="E215" s="842"/>
      <c r="F215" s="842"/>
      <c r="G215" s="842"/>
      <c r="H215" s="842"/>
      <c r="I215" s="847"/>
    </row>
    <row r="216" s="833" customFormat="true" ht="56.25" hidden="false" customHeight="true" outlineLevel="0" collapsed="false">
      <c r="A216" s="883" t="s">
        <v>2468</v>
      </c>
      <c r="B216" s="883"/>
      <c r="C216" s="839" t="s">
        <v>2344</v>
      </c>
      <c r="D216" s="842"/>
      <c r="E216" s="842"/>
      <c r="F216" s="842"/>
      <c r="G216" s="842"/>
      <c r="H216" s="842"/>
      <c r="I216" s="847"/>
    </row>
    <row r="217" s="833" customFormat="true" ht="2.5" hidden="false" customHeight="true" outlineLevel="0" collapsed="false">
      <c r="A217" s="859"/>
      <c r="B217" s="874" t="s">
        <v>2469</v>
      </c>
      <c r="C217" s="846" t="s">
        <v>2470</v>
      </c>
      <c r="D217" s="842"/>
      <c r="E217" s="842"/>
      <c r="F217" s="842"/>
      <c r="G217" s="842"/>
      <c r="H217" s="842"/>
      <c r="I217" s="847"/>
    </row>
    <row r="218" s="833" customFormat="true" ht="15.5" hidden="true" customHeight="true" outlineLevel="0" collapsed="false">
      <c r="A218" s="859"/>
      <c r="B218" s="874" t="s">
        <v>2471</v>
      </c>
      <c r="C218" s="846" t="s">
        <v>2472</v>
      </c>
      <c r="D218" s="842"/>
      <c r="E218" s="842"/>
      <c r="F218" s="842"/>
      <c r="G218" s="842"/>
      <c r="H218" s="842"/>
      <c r="I218" s="847"/>
    </row>
    <row r="219" s="833" customFormat="true" ht="14" hidden="true" customHeight="true" outlineLevel="0" collapsed="false">
      <c r="A219" s="859"/>
      <c r="B219" s="874" t="s">
        <v>2473</v>
      </c>
      <c r="C219" s="846" t="s">
        <v>2474</v>
      </c>
      <c r="D219" s="842"/>
      <c r="E219" s="842"/>
      <c r="F219" s="842"/>
      <c r="G219" s="842"/>
      <c r="H219" s="842"/>
      <c r="I219" s="847"/>
    </row>
    <row r="220" s="833" customFormat="true" ht="15.5" hidden="true" customHeight="true" outlineLevel="0" collapsed="false">
      <c r="A220" s="859"/>
      <c r="B220" s="874" t="s">
        <v>2475</v>
      </c>
      <c r="C220" s="846" t="s">
        <v>2476</v>
      </c>
      <c r="D220" s="842"/>
      <c r="E220" s="842"/>
      <c r="F220" s="842"/>
      <c r="G220" s="842"/>
      <c r="H220" s="842"/>
      <c r="I220" s="847"/>
    </row>
    <row r="221" s="833" customFormat="true" ht="15.5" hidden="true" customHeight="true" outlineLevel="0" collapsed="false">
      <c r="A221" s="859"/>
      <c r="B221" s="874" t="s">
        <v>2477</v>
      </c>
      <c r="C221" s="846" t="s">
        <v>2478</v>
      </c>
      <c r="D221" s="842"/>
      <c r="E221" s="842"/>
      <c r="F221" s="842"/>
      <c r="G221" s="842"/>
      <c r="H221" s="842"/>
      <c r="I221" s="847"/>
    </row>
    <row r="222" s="833" customFormat="true" ht="15.5" hidden="true" customHeight="true" outlineLevel="0" collapsed="false">
      <c r="A222" s="859"/>
      <c r="B222" s="874" t="s">
        <v>2479</v>
      </c>
      <c r="C222" s="846" t="s">
        <v>2480</v>
      </c>
      <c r="D222" s="842"/>
      <c r="E222" s="842"/>
      <c r="F222" s="842"/>
      <c r="G222" s="842"/>
      <c r="H222" s="842"/>
      <c r="I222" s="847"/>
    </row>
    <row r="223" s="833" customFormat="true" ht="15.5" hidden="true" customHeight="true" outlineLevel="0" collapsed="false">
      <c r="A223" s="885"/>
      <c r="B223" s="874" t="s">
        <v>2481</v>
      </c>
      <c r="C223" s="846" t="s">
        <v>2482</v>
      </c>
      <c r="D223" s="842"/>
      <c r="E223" s="842"/>
      <c r="F223" s="842"/>
      <c r="G223" s="842"/>
      <c r="H223" s="842"/>
      <c r="I223" s="847"/>
    </row>
    <row r="224" s="833" customFormat="true" ht="15.5" hidden="true" customHeight="true" outlineLevel="0" collapsed="false">
      <c r="A224" s="885"/>
      <c r="B224" s="874" t="s">
        <v>2483</v>
      </c>
      <c r="C224" s="846" t="s">
        <v>2484</v>
      </c>
      <c r="D224" s="842"/>
      <c r="E224" s="842"/>
      <c r="F224" s="842"/>
      <c r="G224" s="842"/>
      <c r="H224" s="842"/>
      <c r="I224" s="847"/>
    </row>
    <row r="225" s="833" customFormat="true" ht="15.5" hidden="true" customHeight="true" outlineLevel="0" collapsed="false">
      <c r="A225" s="885"/>
      <c r="B225" s="862" t="s">
        <v>2485</v>
      </c>
      <c r="C225" s="846" t="s">
        <v>2486</v>
      </c>
      <c r="D225" s="842"/>
      <c r="E225" s="842"/>
      <c r="F225" s="842"/>
      <c r="G225" s="842"/>
      <c r="H225" s="842"/>
      <c r="I225" s="847"/>
    </row>
    <row r="226" s="833" customFormat="true" ht="17" hidden="true" customHeight="true" outlineLevel="0" collapsed="false">
      <c r="A226" s="885"/>
      <c r="B226" s="862" t="s">
        <v>2487</v>
      </c>
      <c r="C226" s="846" t="s">
        <v>2488</v>
      </c>
      <c r="D226" s="842"/>
      <c r="E226" s="842"/>
      <c r="F226" s="842"/>
      <c r="G226" s="842"/>
      <c r="H226" s="842"/>
      <c r="I226" s="847"/>
    </row>
    <row r="227" s="833" customFormat="true" ht="15.5" hidden="true" customHeight="true" outlineLevel="0" collapsed="false">
      <c r="A227" s="885"/>
      <c r="B227" s="862" t="s">
        <v>2489</v>
      </c>
      <c r="C227" s="846" t="s">
        <v>2490</v>
      </c>
      <c r="D227" s="842"/>
      <c r="E227" s="842"/>
      <c r="F227" s="842"/>
      <c r="G227" s="842"/>
      <c r="H227" s="842"/>
      <c r="I227" s="847"/>
    </row>
    <row r="228" s="833" customFormat="true" ht="30" hidden="true" customHeight="true" outlineLevel="0" collapsed="false">
      <c r="A228" s="885"/>
      <c r="B228" s="921" t="s">
        <v>2491</v>
      </c>
      <c r="C228" s="846" t="s">
        <v>2492</v>
      </c>
      <c r="D228" s="842"/>
      <c r="E228" s="842"/>
      <c r="F228" s="842"/>
      <c r="G228" s="842"/>
      <c r="H228" s="842"/>
      <c r="I228" s="847"/>
    </row>
    <row r="229" s="833" customFormat="true" ht="27.5" hidden="true" customHeight="true" outlineLevel="0" collapsed="false">
      <c r="A229" s="885"/>
      <c r="B229" s="922" t="s">
        <v>2493</v>
      </c>
      <c r="C229" s="846" t="s">
        <v>2494</v>
      </c>
      <c r="D229" s="842"/>
      <c r="E229" s="842"/>
      <c r="F229" s="842"/>
      <c r="G229" s="842"/>
      <c r="H229" s="842"/>
      <c r="I229" s="847"/>
    </row>
    <row r="230" s="833" customFormat="true" ht="27.5" hidden="true" customHeight="true" outlineLevel="0" collapsed="false">
      <c r="A230" s="885"/>
      <c r="B230" s="922" t="s">
        <v>2495</v>
      </c>
      <c r="C230" s="846" t="s">
        <v>2496</v>
      </c>
      <c r="D230" s="842"/>
      <c r="E230" s="842"/>
      <c r="F230" s="842"/>
      <c r="G230" s="842"/>
      <c r="H230" s="842"/>
      <c r="I230" s="847"/>
    </row>
    <row r="231" s="833" customFormat="true" ht="30.5" hidden="true" customHeight="true" outlineLevel="0" collapsed="false">
      <c r="A231" s="885"/>
      <c r="B231" s="922" t="s">
        <v>2497</v>
      </c>
      <c r="C231" s="846" t="s">
        <v>2498</v>
      </c>
      <c r="D231" s="842"/>
      <c r="E231" s="842"/>
      <c r="F231" s="842"/>
      <c r="G231" s="842"/>
      <c r="H231" s="842"/>
      <c r="I231" s="923"/>
      <c r="J231" s="924"/>
      <c r="K231" s="925"/>
      <c r="L231" s="925"/>
    </row>
    <row r="232" s="833" customFormat="true" ht="66.65" hidden="false" customHeight="true" outlineLevel="0" collapsed="false">
      <c r="A232" s="92" t="s">
        <v>2499</v>
      </c>
      <c r="B232" s="92"/>
      <c r="C232" s="422" t="n">
        <v>56</v>
      </c>
      <c r="D232" s="842"/>
      <c r="E232" s="842"/>
      <c r="F232" s="842"/>
      <c r="G232" s="842"/>
      <c r="H232" s="842"/>
      <c r="I232" s="847"/>
    </row>
    <row r="233" s="833" customFormat="true" ht="29" hidden="true" customHeight="true" outlineLevel="0" collapsed="false">
      <c r="A233" s="926" t="s">
        <v>2500</v>
      </c>
      <c r="B233" s="926"/>
      <c r="C233" s="846" t="s">
        <v>2501</v>
      </c>
      <c r="D233" s="842"/>
      <c r="E233" s="842"/>
      <c r="F233" s="842"/>
      <c r="G233" s="842"/>
      <c r="H233" s="842"/>
      <c r="I233" s="847"/>
    </row>
    <row r="234" s="833" customFormat="true" ht="15" hidden="true" customHeight="true" outlineLevel="0" collapsed="false">
      <c r="A234" s="887"/>
      <c r="B234" s="927" t="s">
        <v>2502</v>
      </c>
      <c r="C234" s="397" t="s">
        <v>2503</v>
      </c>
      <c r="D234" s="842"/>
      <c r="E234" s="842"/>
      <c r="F234" s="856"/>
      <c r="G234" s="856"/>
      <c r="H234" s="856"/>
      <c r="I234" s="858"/>
    </row>
    <row r="235" s="833" customFormat="true" ht="15" hidden="true" customHeight="true" outlineLevel="0" collapsed="false">
      <c r="A235" s="926" t="s">
        <v>2504</v>
      </c>
      <c r="B235" s="926"/>
      <c r="C235" s="397" t="s">
        <v>807</v>
      </c>
      <c r="D235" s="842"/>
      <c r="E235" s="842"/>
      <c r="F235" s="856"/>
      <c r="G235" s="856"/>
      <c r="H235" s="856"/>
      <c r="I235" s="858"/>
    </row>
    <row r="236" s="833" customFormat="true" ht="15" hidden="true" customHeight="true" outlineLevel="0" collapsed="false">
      <c r="A236" s="887"/>
      <c r="B236" s="927" t="s">
        <v>438</v>
      </c>
      <c r="C236" s="397" t="s">
        <v>2505</v>
      </c>
      <c r="D236" s="842"/>
      <c r="E236" s="842"/>
      <c r="F236" s="856"/>
      <c r="G236" s="856"/>
      <c r="H236" s="856"/>
      <c r="I236" s="858"/>
    </row>
    <row r="237" s="833" customFormat="true" ht="15" hidden="true" customHeight="true" outlineLevel="0" collapsed="false">
      <c r="A237" s="926" t="s">
        <v>2506</v>
      </c>
      <c r="B237" s="926"/>
      <c r="C237" s="397" t="s">
        <v>2507</v>
      </c>
      <c r="D237" s="842"/>
      <c r="E237" s="842"/>
      <c r="F237" s="856"/>
      <c r="G237" s="856"/>
      <c r="H237" s="856"/>
      <c r="I237" s="858"/>
    </row>
    <row r="238" s="833" customFormat="true" ht="15" hidden="true" customHeight="true" outlineLevel="0" collapsed="false">
      <c r="A238" s="887"/>
      <c r="B238" s="927" t="s">
        <v>2502</v>
      </c>
      <c r="C238" s="397" t="s">
        <v>2508</v>
      </c>
      <c r="D238" s="842"/>
      <c r="E238" s="842"/>
      <c r="F238" s="856"/>
      <c r="G238" s="856"/>
      <c r="H238" s="856"/>
      <c r="I238" s="858"/>
    </row>
    <row r="239" s="833" customFormat="true" ht="23.5" hidden="true" customHeight="true" outlineLevel="0" collapsed="false">
      <c r="A239" s="926" t="s">
        <v>2509</v>
      </c>
      <c r="B239" s="926"/>
      <c r="C239" s="397" t="s">
        <v>2510</v>
      </c>
      <c r="D239" s="842"/>
      <c r="E239" s="842"/>
      <c r="F239" s="856"/>
      <c r="G239" s="856"/>
      <c r="H239" s="856"/>
      <c r="I239" s="858"/>
    </row>
    <row r="240" s="833" customFormat="true" ht="15" hidden="true" customHeight="true" outlineLevel="0" collapsed="false">
      <c r="A240" s="887"/>
      <c r="B240" s="927" t="s">
        <v>2511</v>
      </c>
      <c r="C240" s="397" t="s">
        <v>2512</v>
      </c>
      <c r="D240" s="842"/>
      <c r="E240" s="842"/>
      <c r="F240" s="856"/>
      <c r="G240" s="856"/>
      <c r="H240" s="856"/>
      <c r="I240" s="858"/>
    </row>
    <row r="241" s="833" customFormat="true" ht="15" hidden="true" customHeight="true" outlineLevel="0" collapsed="false">
      <c r="A241" s="887"/>
      <c r="B241" s="927" t="s">
        <v>2513</v>
      </c>
      <c r="C241" s="397" t="s">
        <v>2514</v>
      </c>
      <c r="D241" s="842"/>
      <c r="E241" s="842"/>
      <c r="F241" s="856"/>
      <c r="G241" s="856"/>
      <c r="H241" s="856"/>
      <c r="I241" s="858"/>
    </row>
    <row r="242" s="833" customFormat="true" ht="15" hidden="true" customHeight="true" outlineLevel="0" collapsed="false">
      <c r="A242" s="887"/>
      <c r="B242" s="927" t="s">
        <v>2502</v>
      </c>
      <c r="C242" s="397" t="s">
        <v>2515</v>
      </c>
      <c r="D242" s="842"/>
      <c r="E242" s="842"/>
      <c r="F242" s="856"/>
      <c r="G242" s="856"/>
      <c r="H242" s="856"/>
      <c r="I242" s="858"/>
    </row>
    <row r="243" s="833" customFormat="true" ht="20" hidden="true" customHeight="true" outlineLevel="0" collapsed="false">
      <c r="A243" s="926" t="s">
        <v>2516</v>
      </c>
      <c r="B243" s="926"/>
      <c r="C243" s="397" t="s">
        <v>2517</v>
      </c>
      <c r="D243" s="842"/>
      <c r="E243" s="842"/>
      <c r="F243" s="856"/>
      <c r="G243" s="856"/>
      <c r="H243" s="856"/>
      <c r="I243" s="858"/>
    </row>
    <row r="244" s="833" customFormat="true" ht="15" hidden="true" customHeight="true" outlineLevel="0" collapsed="false">
      <c r="A244" s="887"/>
      <c r="B244" s="927" t="s">
        <v>2502</v>
      </c>
      <c r="C244" s="397" t="s">
        <v>2518</v>
      </c>
      <c r="D244" s="842"/>
      <c r="E244" s="842"/>
      <c r="F244" s="856"/>
      <c r="G244" s="856"/>
      <c r="H244" s="856"/>
      <c r="I244" s="858"/>
    </row>
    <row r="245" s="833" customFormat="true" ht="29" hidden="true" customHeight="true" outlineLevel="0" collapsed="false">
      <c r="A245" s="926" t="s">
        <v>2519</v>
      </c>
      <c r="B245" s="926"/>
      <c r="C245" s="397" t="s">
        <v>2520</v>
      </c>
      <c r="D245" s="842"/>
      <c r="E245" s="842"/>
      <c r="F245" s="856"/>
      <c r="G245" s="856"/>
      <c r="H245" s="856"/>
      <c r="I245" s="858"/>
    </row>
    <row r="246" s="833" customFormat="true" ht="15" hidden="true" customHeight="true" outlineLevel="0" collapsed="false">
      <c r="A246" s="887"/>
      <c r="B246" s="927" t="s">
        <v>2511</v>
      </c>
      <c r="C246" s="397" t="s">
        <v>2521</v>
      </c>
      <c r="D246" s="842"/>
      <c r="E246" s="842"/>
      <c r="F246" s="856"/>
      <c r="G246" s="856"/>
      <c r="H246" s="856"/>
      <c r="I246" s="858"/>
    </row>
    <row r="247" s="833" customFormat="true" ht="15" hidden="true" customHeight="true" outlineLevel="0" collapsed="false">
      <c r="A247" s="887"/>
      <c r="B247" s="927" t="s">
        <v>2513</v>
      </c>
      <c r="C247" s="397" t="s">
        <v>2522</v>
      </c>
      <c r="D247" s="842"/>
      <c r="E247" s="842"/>
      <c r="F247" s="856"/>
      <c r="G247" s="856"/>
      <c r="H247" s="856"/>
      <c r="I247" s="858"/>
    </row>
    <row r="248" s="833" customFormat="true" ht="15" hidden="true" customHeight="true" outlineLevel="0" collapsed="false">
      <c r="A248" s="887"/>
      <c r="B248" s="927" t="s">
        <v>2502</v>
      </c>
      <c r="C248" s="397" t="s">
        <v>2523</v>
      </c>
      <c r="D248" s="842"/>
      <c r="E248" s="842"/>
      <c r="F248" s="856"/>
      <c r="G248" s="856"/>
      <c r="H248" s="856"/>
      <c r="I248" s="858"/>
    </row>
    <row r="249" s="833" customFormat="true" ht="31" hidden="true" customHeight="true" outlineLevel="0" collapsed="false">
      <c r="A249" s="926" t="s">
        <v>2524</v>
      </c>
      <c r="B249" s="926"/>
      <c r="C249" s="397" t="s">
        <v>2525</v>
      </c>
      <c r="D249" s="842"/>
      <c r="E249" s="842"/>
      <c r="F249" s="856"/>
      <c r="G249" s="856"/>
      <c r="H249" s="856"/>
      <c r="I249" s="858"/>
    </row>
    <row r="250" s="833" customFormat="true" ht="15" hidden="true" customHeight="true" outlineLevel="0" collapsed="false">
      <c r="A250" s="887"/>
      <c r="B250" s="927" t="s">
        <v>2511</v>
      </c>
      <c r="C250" s="397" t="s">
        <v>2526</v>
      </c>
      <c r="D250" s="842"/>
      <c r="E250" s="842"/>
      <c r="F250" s="856"/>
      <c r="G250" s="856"/>
      <c r="H250" s="856"/>
      <c r="I250" s="858"/>
    </row>
    <row r="251" s="833" customFormat="true" ht="15" hidden="true" customHeight="true" outlineLevel="0" collapsed="false">
      <c r="A251" s="887"/>
      <c r="B251" s="927" t="s">
        <v>2513</v>
      </c>
      <c r="C251" s="397" t="s">
        <v>2527</v>
      </c>
      <c r="D251" s="842"/>
      <c r="E251" s="842"/>
      <c r="F251" s="856"/>
      <c r="G251" s="856"/>
      <c r="H251" s="856"/>
      <c r="I251" s="858"/>
    </row>
    <row r="252" s="833" customFormat="true" ht="15" hidden="true" customHeight="true" outlineLevel="0" collapsed="false">
      <c r="A252" s="887"/>
      <c r="B252" s="927" t="s">
        <v>2502</v>
      </c>
      <c r="C252" s="397" t="s">
        <v>2528</v>
      </c>
      <c r="D252" s="842"/>
      <c r="E252" s="842"/>
      <c r="F252" s="856"/>
      <c r="G252" s="856"/>
      <c r="H252" s="856"/>
      <c r="I252" s="858"/>
    </row>
    <row r="253" s="833" customFormat="true" ht="28" hidden="true" customHeight="true" outlineLevel="0" collapsed="false">
      <c r="A253" s="928" t="s">
        <v>2529</v>
      </c>
      <c r="B253" s="928"/>
      <c r="C253" s="397" t="s">
        <v>2530</v>
      </c>
      <c r="D253" s="842"/>
      <c r="E253" s="842"/>
      <c r="F253" s="856"/>
      <c r="G253" s="856"/>
      <c r="H253" s="856"/>
      <c r="I253" s="858"/>
    </row>
    <row r="254" s="833" customFormat="true" ht="15" hidden="true" customHeight="true" outlineLevel="0" collapsed="false">
      <c r="A254" s="887"/>
      <c r="B254" s="927" t="s">
        <v>2511</v>
      </c>
      <c r="C254" s="397" t="s">
        <v>2531</v>
      </c>
      <c r="D254" s="842"/>
      <c r="E254" s="842"/>
      <c r="F254" s="856"/>
      <c r="G254" s="856"/>
      <c r="H254" s="856"/>
      <c r="I254" s="858"/>
    </row>
    <row r="255" s="833" customFormat="true" ht="15" hidden="true" customHeight="true" outlineLevel="0" collapsed="false">
      <c r="A255" s="887"/>
      <c r="B255" s="927" t="s">
        <v>2513</v>
      </c>
      <c r="C255" s="397" t="s">
        <v>2532</v>
      </c>
      <c r="D255" s="842"/>
      <c r="E255" s="842"/>
      <c r="F255" s="856"/>
      <c r="G255" s="856"/>
      <c r="H255" s="856"/>
      <c r="I255" s="858"/>
    </row>
    <row r="256" s="833" customFormat="true" ht="13" hidden="true" customHeight="true" outlineLevel="0" collapsed="false">
      <c r="A256" s="887"/>
      <c r="B256" s="927" t="s">
        <v>2502</v>
      </c>
      <c r="C256" s="397" t="s">
        <v>2533</v>
      </c>
      <c r="D256" s="842"/>
      <c r="E256" s="842"/>
      <c r="F256" s="856"/>
      <c r="G256" s="856"/>
      <c r="H256" s="856"/>
      <c r="I256" s="858"/>
    </row>
    <row r="257" s="833" customFormat="true" ht="28" hidden="true" customHeight="true" outlineLevel="0" collapsed="false">
      <c r="A257" s="929" t="s">
        <v>2534</v>
      </c>
      <c r="B257" s="929"/>
      <c r="C257" s="397" t="s">
        <v>2535</v>
      </c>
      <c r="D257" s="842"/>
      <c r="E257" s="842"/>
      <c r="F257" s="856"/>
      <c r="G257" s="856"/>
      <c r="H257" s="856"/>
      <c r="I257" s="858"/>
    </row>
    <row r="258" s="833" customFormat="true" ht="15" hidden="true" customHeight="true" outlineLevel="0" collapsed="false">
      <c r="A258" s="383"/>
      <c r="B258" s="927" t="s">
        <v>2511</v>
      </c>
      <c r="C258" s="397" t="s">
        <v>2536</v>
      </c>
      <c r="D258" s="842"/>
      <c r="E258" s="842"/>
      <c r="F258" s="856"/>
      <c r="G258" s="856"/>
      <c r="H258" s="856"/>
      <c r="I258" s="858"/>
    </row>
    <row r="259" s="833" customFormat="true" ht="15" hidden="true" customHeight="true" outlineLevel="0" collapsed="false">
      <c r="A259" s="383"/>
      <c r="B259" s="927" t="s">
        <v>2513</v>
      </c>
      <c r="C259" s="397" t="s">
        <v>2537</v>
      </c>
      <c r="D259" s="842"/>
      <c r="E259" s="842"/>
      <c r="F259" s="856"/>
      <c r="G259" s="856"/>
      <c r="H259" s="856"/>
      <c r="I259" s="858"/>
    </row>
    <row r="260" s="833" customFormat="true" ht="15" hidden="true" customHeight="true" outlineLevel="0" collapsed="false">
      <c r="A260" s="383"/>
      <c r="B260" s="927" t="s">
        <v>2502</v>
      </c>
      <c r="C260" s="397" t="s">
        <v>2538</v>
      </c>
      <c r="D260" s="842"/>
      <c r="E260" s="842"/>
      <c r="F260" s="856"/>
      <c r="G260" s="856"/>
      <c r="H260" s="856"/>
      <c r="I260" s="858"/>
    </row>
    <row r="261" s="833" customFormat="true" ht="15" hidden="true" customHeight="true" outlineLevel="0" collapsed="false">
      <c r="A261" s="929" t="s">
        <v>2539</v>
      </c>
      <c r="B261" s="929"/>
      <c r="C261" s="397" t="s">
        <v>2540</v>
      </c>
      <c r="D261" s="842"/>
      <c r="E261" s="842"/>
      <c r="F261" s="856"/>
      <c r="G261" s="856"/>
      <c r="H261" s="856"/>
      <c r="I261" s="858"/>
    </row>
    <row r="262" s="833" customFormat="true" ht="15" hidden="true" customHeight="true" outlineLevel="0" collapsed="false">
      <c r="A262" s="383"/>
      <c r="B262" s="927" t="s">
        <v>2511</v>
      </c>
      <c r="C262" s="397" t="s">
        <v>2541</v>
      </c>
      <c r="D262" s="842"/>
      <c r="E262" s="842"/>
      <c r="F262" s="856"/>
      <c r="G262" s="856"/>
      <c r="H262" s="856"/>
      <c r="I262" s="858"/>
    </row>
    <row r="263" s="833" customFormat="true" ht="15" hidden="true" customHeight="true" outlineLevel="0" collapsed="false">
      <c r="A263" s="383"/>
      <c r="B263" s="927" t="s">
        <v>2513</v>
      </c>
      <c r="C263" s="397" t="s">
        <v>2542</v>
      </c>
      <c r="D263" s="842"/>
      <c r="E263" s="842"/>
      <c r="F263" s="856"/>
      <c r="G263" s="856"/>
      <c r="H263" s="856"/>
      <c r="I263" s="858"/>
    </row>
    <row r="264" s="833" customFormat="true" ht="15" hidden="true" customHeight="true" outlineLevel="0" collapsed="false">
      <c r="A264" s="383"/>
      <c r="B264" s="927" t="s">
        <v>2502</v>
      </c>
      <c r="C264" s="397" t="s">
        <v>2543</v>
      </c>
      <c r="D264" s="842"/>
      <c r="E264" s="842"/>
      <c r="F264" s="856"/>
      <c r="G264" s="856"/>
      <c r="H264" s="856"/>
      <c r="I264" s="858"/>
    </row>
    <row r="265" s="833" customFormat="true" ht="15" hidden="true" customHeight="true" outlineLevel="0" collapsed="false">
      <c r="A265" s="926" t="s">
        <v>2544</v>
      </c>
      <c r="B265" s="926"/>
      <c r="C265" s="397" t="s">
        <v>2545</v>
      </c>
      <c r="D265" s="842"/>
      <c r="E265" s="842"/>
      <c r="F265" s="856"/>
      <c r="G265" s="856"/>
      <c r="H265" s="856"/>
      <c r="I265" s="858"/>
    </row>
    <row r="266" s="833" customFormat="true" ht="15" hidden="true" customHeight="true" outlineLevel="0" collapsed="false">
      <c r="A266" s="926"/>
      <c r="B266" s="927" t="s">
        <v>2511</v>
      </c>
      <c r="C266" s="397" t="s">
        <v>2546</v>
      </c>
      <c r="D266" s="842"/>
      <c r="E266" s="842"/>
      <c r="F266" s="856"/>
      <c r="G266" s="856"/>
      <c r="H266" s="856"/>
      <c r="I266" s="858"/>
    </row>
    <row r="267" s="833" customFormat="true" ht="15" hidden="true" customHeight="true" outlineLevel="0" collapsed="false">
      <c r="A267" s="926"/>
      <c r="B267" s="927" t="s">
        <v>2513</v>
      </c>
      <c r="C267" s="397" t="s">
        <v>2547</v>
      </c>
      <c r="D267" s="842"/>
      <c r="E267" s="842"/>
      <c r="F267" s="856"/>
      <c r="G267" s="856"/>
      <c r="H267" s="856"/>
      <c r="I267" s="858"/>
    </row>
    <row r="268" s="833" customFormat="true" ht="15" hidden="true" customHeight="true" outlineLevel="0" collapsed="false">
      <c r="A268" s="926"/>
      <c r="B268" s="927" t="s">
        <v>2502</v>
      </c>
      <c r="C268" s="397" t="s">
        <v>2548</v>
      </c>
      <c r="D268" s="842"/>
      <c r="E268" s="842"/>
      <c r="F268" s="856"/>
      <c r="G268" s="856"/>
      <c r="H268" s="856"/>
      <c r="I268" s="858"/>
    </row>
    <row r="269" s="833" customFormat="true" ht="0.5" hidden="true" customHeight="true" outlineLevel="0" collapsed="false">
      <c r="A269" s="926" t="s">
        <v>2549</v>
      </c>
      <c r="B269" s="926"/>
      <c r="C269" s="397" t="s">
        <v>2550</v>
      </c>
      <c r="D269" s="842"/>
      <c r="E269" s="842"/>
      <c r="F269" s="856"/>
      <c r="G269" s="856"/>
      <c r="H269" s="856"/>
      <c r="I269" s="858"/>
    </row>
    <row r="270" s="833" customFormat="true" ht="15" hidden="true" customHeight="true" outlineLevel="0" collapsed="false">
      <c r="A270" s="926"/>
      <c r="B270" s="927" t="s">
        <v>2511</v>
      </c>
      <c r="C270" s="397" t="s">
        <v>2551</v>
      </c>
      <c r="D270" s="842"/>
      <c r="E270" s="842"/>
      <c r="F270" s="856"/>
      <c r="G270" s="856"/>
      <c r="H270" s="856"/>
      <c r="I270" s="858"/>
    </row>
    <row r="271" s="833" customFormat="true" ht="15" hidden="true" customHeight="true" outlineLevel="0" collapsed="false">
      <c r="A271" s="926"/>
      <c r="B271" s="927" t="s">
        <v>2513</v>
      </c>
      <c r="C271" s="397" t="s">
        <v>2552</v>
      </c>
      <c r="D271" s="842"/>
      <c r="E271" s="842"/>
      <c r="F271" s="856"/>
      <c r="G271" s="856"/>
      <c r="H271" s="856"/>
      <c r="I271" s="858"/>
    </row>
    <row r="272" s="833" customFormat="true" ht="15" hidden="true" customHeight="true" outlineLevel="0" collapsed="false">
      <c r="A272" s="926"/>
      <c r="B272" s="927" t="s">
        <v>2502</v>
      </c>
      <c r="C272" s="397" t="s">
        <v>2553</v>
      </c>
      <c r="D272" s="842"/>
      <c r="E272" s="842"/>
      <c r="F272" s="856"/>
      <c r="G272" s="856"/>
      <c r="H272" s="856"/>
      <c r="I272" s="858"/>
    </row>
    <row r="273" s="833" customFormat="true" ht="43" hidden="true" customHeight="true" outlineLevel="0" collapsed="false">
      <c r="A273" s="926" t="s">
        <v>2554</v>
      </c>
      <c r="B273" s="926"/>
      <c r="C273" s="397" t="s">
        <v>2555</v>
      </c>
      <c r="D273" s="842"/>
      <c r="E273" s="842"/>
      <c r="F273" s="856"/>
      <c r="G273" s="856"/>
      <c r="H273" s="856"/>
      <c r="I273" s="858"/>
    </row>
    <row r="274" s="833" customFormat="true" ht="15.5" hidden="true" customHeight="true" outlineLevel="0" collapsed="false">
      <c r="A274" s="926"/>
      <c r="B274" s="927" t="s">
        <v>2511</v>
      </c>
      <c r="C274" s="397" t="s">
        <v>2556</v>
      </c>
      <c r="D274" s="842"/>
      <c r="E274" s="842"/>
      <c r="F274" s="856"/>
      <c r="G274" s="856"/>
      <c r="H274" s="856"/>
      <c r="I274" s="858"/>
    </row>
    <row r="275" s="833" customFormat="true" ht="15.5" hidden="true" customHeight="true" outlineLevel="0" collapsed="false">
      <c r="A275" s="926"/>
      <c r="B275" s="927" t="s">
        <v>2513</v>
      </c>
      <c r="C275" s="397" t="s">
        <v>2557</v>
      </c>
      <c r="D275" s="842"/>
      <c r="E275" s="842"/>
      <c r="F275" s="856"/>
      <c r="G275" s="856"/>
      <c r="H275" s="856"/>
      <c r="I275" s="858"/>
    </row>
    <row r="276" s="833" customFormat="true" ht="15.5" hidden="true" customHeight="true" outlineLevel="0" collapsed="false">
      <c r="A276" s="926"/>
      <c r="B276" s="927" t="s">
        <v>2502</v>
      </c>
      <c r="C276" s="397" t="s">
        <v>2558</v>
      </c>
      <c r="D276" s="842"/>
      <c r="E276" s="842"/>
      <c r="F276" s="856"/>
      <c r="G276" s="856"/>
      <c r="H276" s="856"/>
      <c r="I276" s="858"/>
    </row>
    <row r="277" s="833" customFormat="true" ht="25" hidden="true" customHeight="true" outlineLevel="0" collapsed="false">
      <c r="A277" s="926" t="s">
        <v>2559</v>
      </c>
      <c r="B277" s="926"/>
      <c r="C277" s="397" t="s">
        <v>2560</v>
      </c>
      <c r="D277" s="842"/>
      <c r="E277" s="842"/>
      <c r="F277" s="856"/>
      <c r="G277" s="856"/>
      <c r="H277" s="856"/>
      <c r="I277" s="858"/>
    </row>
    <row r="278" s="833" customFormat="true" ht="15.5" hidden="true" customHeight="true" outlineLevel="0" collapsed="false">
      <c r="A278" s="926"/>
      <c r="B278" s="927" t="s">
        <v>2511</v>
      </c>
      <c r="C278" s="397" t="s">
        <v>2561</v>
      </c>
      <c r="D278" s="842"/>
      <c r="E278" s="842"/>
      <c r="F278" s="856"/>
      <c r="G278" s="856"/>
      <c r="H278" s="856"/>
      <c r="I278" s="858"/>
    </row>
    <row r="279" s="833" customFormat="true" ht="15.5" hidden="true" customHeight="true" outlineLevel="0" collapsed="false">
      <c r="A279" s="926"/>
      <c r="B279" s="927" t="s">
        <v>2513</v>
      </c>
      <c r="C279" s="397" t="s">
        <v>2562</v>
      </c>
      <c r="D279" s="842"/>
      <c r="E279" s="842"/>
      <c r="F279" s="856"/>
      <c r="G279" s="856"/>
      <c r="H279" s="856"/>
      <c r="I279" s="858"/>
    </row>
    <row r="280" s="833" customFormat="true" ht="15.5" hidden="true" customHeight="true" outlineLevel="0" collapsed="false">
      <c r="A280" s="926"/>
      <c r="B280" s="927" t="s">
        <v>2502</v>
      </c>
      <c r="C280" s="397" t="s">
        <v>2563</v>
      </c>
      <c r="D280" s="842"/>
      <c r="E280" s="842"/>
      <c r="F280" s="856"/>
      <c r="G280" s="856"/>
      <c r="H280" s="856"/>
      <c r="I280" s="858"/>
    </row>
    <row r="281" s="833" customFormat="true" ht="0.5" hidden="true" customHeight="true" outlineLevel="0" collapsed="false">
      <c r="A281" s="926" t="s">
        <v>2564</v>
      </c>
      <c r="B281" s="926"/>
      <c r="C281" s="397" t="s">
        <v>2565</v>
      </c>
      <c r="D281" s="842"/>
      <c r="E281" s="842"/>
      <c r="F281" s="856"/>
      <c r="G281" s="856"/>
      <c r="H281" s="856"/>
      <c r="I281" s="858"/>
    </row>
    <row r="282" s="833" customFormat="true" ht="15.5" hidden="true" customHeight="true" outlineLevel="0" collapsed="false">
      <c r="A282" s="926"/>
      <c r="B282" s="927" t="s">
        <v>2511</v>
      </c>
      <c r="C282" s="397" t="s">
        <v>2566</v>
      </c>
      <c r="D282" s="842"/>
      <c r="E282" s="842"/>
      <c r="F282" s="856"/>
      <c r="G282" s="856"/>
      <c r="H282" s="856"/>
      <c r="I282" s="858"/>
    </row>
    <row r="283" s="833" customFormat="true" ht="15.5" hidden="true" customHeight="true" outlineLevel="0" collapsed="false">
      <c r="A283" s="926"/>
      <c r="B283" s="927" t="s">
        <v>2513</v>
      </c>
      <c r="C283" s="397" t="s">
        <v>2567</v>
      </c>
      <c r="D283" s="842"/>
      <c r="E283" s="842"/>
      <c r="F283" s="856"/>
      <c r="G283" s="856"/>
      <c r="H283" s="856"/>
      <c r="I283" s="858"/>
    </row>
    <row r="284" s="833" customFormat="true" ht="15.5" hidden="true" customHeight="true" outlineLevel="0" collapsed="false">
      <c r="A284" s="926"/>
      <c r="B284" s="927" t="s">
        <v>2502</v>
      </c>
      <c r="C284" s="397" t="s">
        <v>2568</v>
      </c>
      <c r="D284" s="842"/>
      <c r="E284" s="842"/>
      <c r="F284" s="856"/>
      <c r="G284" s="856"/>
      <c r="H284" s="856"/>
      <c r="I284" s="858"/>
    </row>
    <row r="285" s="833" customFormat="true" ht="15.5" hidden="true" customHeight="true" outlineLevel="0" collapsed="false">
      <c r="A285" s="930" t="s">
        <v>2569</v>
      </c>
      <c r="B285" s="930"/>
      <c r="C285" s="397" t="s">
        <v>2570</v>
      </c>
      <c r="D285" s="842"/>
      <c r="E285" s="842"/>
      <c r="F285" s="856"/>
      <c r="G285" s="856"/>
      <c r="H285" s="856"/>
      <c r="I285" s="858"/>
    </row>
    <row r="286" s="833" customFormat="true" ht="15.5" hidden="true" customHeight="true" outlineLevel="0" collapsed="false">
      <c r="A286" s="931"/>
      <c r="B286" s="932" t="s">
        <v>2571</v>
      </c>
      <c r="C286" s="397" t="s">
        <v>2572</v>
      </c>
      <c r="D286" s="842"/>
      <c r="E286" s="842"/>
      <c r="F286" s="856"/>
      <c r="G286" s="856"/>
      <c r="H286" s="856"/>
      <c r="I286" s="858"/>
    </row>
    <row r="287" s="901" customFormat="true" ht="32" hidden="true" customHeight="true" outlineLevel="0" collapsed="false">
      <c r="A287" s="933" t="s">
        <v>2573</v>
      </c>
      <c r="B287" s="933"/>
      <c r="C287" s="934" t="s">
        <v>2574</v>
      </c>
      <c r="D287" s="898"/>
      <c r="E287" s="898"/>
      <c r="F287" s="935"/>
      <c r="G287" s="935"/>
      <c r="H287" s="935"/>
      <c r="I287" s="936"/>
    </row>
    <row r="288" s="901" customFormat="true" ht="15.5" hidden="true" customHeight="true" outlineLevel="0" collapsed="false">
      <c r="A288" s="933"/>
      <c r="B288" s="937" t="s">
        <v>2575</v>
      </c>
      <c r="C288" s="934" t="s">
        <v>2576</v>
      </c>
      <c r="D288" s="898"/>
      <c r="E288" s="898"/>
      <c r="F288" s="935"/>
      <c r="G288" s="935"/>
      <c r="H288" s="935"/>
      <c r="I288" s="936"/>
    </row>
    <row r="289" s="901" customFormat="true" ht="15.5" hidden="true" customHeight="true" outlineLevel="0" collapsed="false">
      <c r="A289" s="938"/>
      <c r="B289" s="937" t="s">
        <v>2577</v>
      </c>
      <c r="C289" s="934" t="s">
        <v>2578</v>
      </c>
      <c r="D289" s="898"/>
      <c r="E289" s="898"/>
      <c r="F289" s="935"/>
      <c r="G289" s="935"/>
      <c r="H289" s="935"/>
      <c r="I289" s="936"/>
    </row>
    <row r="290" s="901" customFormat="true" ht="15.5" hidden="true" customHeight="true" outlineLevel="0" collapsed="false">
      <c r="A290" s="938"/>
      <c r="B290" s="939" t="s">
        <v>438</v>
      </c>
      <c r="C290" s="934" t="s">
        <v>2579</v>
      </c>
      <c r="D290" s="898"/>
      <c r="E290" s="898"/>
      <c r="F290" s="935"/>
      <c r="G290" s="935"/>
      <c r="H290" s="935"/>
      <c r="I290" s="936"/>
    </row>
    <row r="291" s="901" customFormat="true" ht="32" hidden="true" customHeight="true" outlineLevel="0" collapsed="false">
      <c r="A291" s="933" t="s">
        <v>2580</v>
      </c>
      <c r="B291" s="933"/>
      <c r="C291" s="934" t="s">
        <v>2581</v>
      </c>
      <c r="D291" s="898"/>
      <c r="E291" s="898"/>
      <c r="F291" s="935"/>
      <c r="G291" s="935"/>
      <c r="H291" s="935"/>
      <c r="I291" s="940"/>
      <c r="J291" s="941"/>
      <c r="K291" s="942"/>
      <c r="L291" s="942"/>
    </row>
    <row r="292" s="901" customFormat="true" ht="15.5" hidden="true" customHeight="true" outlineLevel="0" collapsed="false">
      <c r="A292" s="933"/>
      <c r="B292" s="932" t="s">
        <v>2575</v>
      </c>
      <c r="C292" s="934" t="s">
        <v>2582</v>
      </c>
      <c r="D292" s="898"/>
      <c r="E292" s="898"/>
      <c r="F292" s="935"/>
      <c r="G292" s="935"/>
      <c r="H292" s="935"/>
      <c r="I292" s="940"/>
      <c r="J292" s="941"/>
      <c r="K292" s="942"/>
      <c r="L292" s="942"/>
    </row>
    <row r="293" s="901" customFormat="true" ht="15.5" hidden="true" customHeight="true" outlineLevel="0" collapsed="false">
      <c r="A293" s="933"/>
      <c r="B293" s="932" t="s">
        <v>2577</v>
      </c>
      <c r="C293" s="934" t="s">
        <v>2583</v>
      </c>
      <c r="D293" s="898"/>
      <c r="E293" s="898"/>
      <c r="F293" s="935"/>
      <c r="G293" s="935"/>
      <c r="H293" s="935"/>
      <c r="I293" s="940"/>
      <c r="J293" s="941"/>
      <c r="K293" s="942"/>
      <c r="L293" s="942"/>
    </row>
    <row r="294" s="901" customFormat="true" ht="15.5" hidden="true" customHeight="true" outlineLevel="0" collapsed="false">
      <c r="A294" s="933"/>
      <c r="B294" s="943" t="s">
        <v>438</v>
      </c>
      <c r="C294" s="934" t="s">
        <v>2584</v>
      </c>
      <c r="D294" s="898"/>
      <c r="E294" s="898"/>
      <c r="F294" s="935"/>
      <c r="G294" s="935"/>
      <c r="H294" s="935"/>
      <c r="I294" s="940"/>
      <c r="J294" s="941"/>
      <c r="K294" s="942"/>
      <c r="L294" s="942"/>
    </row>
    <row r="295" s="901" customFormat="true" ht="32" hidden="true" customHeight="true" outlineLevel="0" collapsed="false">
      <c r="A295" s="933" t="s">
        <v>2585</v>
      </c>
      <c r="B295" s="933"/>
      <c r="C295" s="934" t="s">
        <v>2586</v>
      </c>
      <c r="D295" s="898"/>
      <c r="E295" s="898"/>
      <c r="F295" s="935"/>
      <c r="G295" s="935"/>
      <c r="H295" s="935"/>
      <c r="I295" s="940"/>
      <c r="J295" s="941"/>
      <c r="K295" s="942"/>
      <c r="L295" s="942"/>
    </row>
    <row r="296" s="901" customFormat="true" ht="15.5" hidden="true" customHeight="true" outlineLevel="0" collapsed="false">
      <c r="A296" s="933"/>
      <c r="B296" s="932" t="s">
        <v>2575</v>
      </c>
      <c r="C296" s="934" t="s">
        <v>2587</v>
      </c>
      <c r="D296" s="898"/>
      <c r="E296" s="898"/>
      <c r="F296" s="935"/>
      <c r="G296" s="935"/>
      <c r="H296" s="935"/>
      <c r="I296" s="940"/>
      <c r="J296" s="941"/>
      <c r="K296" s="942"/>
      <c r="L296" s="942"/>
    </row>
    <row r="297" s="901" customFormat="true" ht="15.5" hidden="true" customHeight="true" outlineLevel="0" collapsed="false">
      <c r="A297" s="933"/>
      <c r="B297" s="932" t="s">
        <v>2577</v>
      </c>
      <c r="C297" s="934" t="s">
        <v>2588</v>
      </c>
      <c r="D297" s="898"/>
      <c r="E297" s="898"/>
      <c r="F297" s="935"/>
      <c r="G297" s="935"/>
      <c r="H297" s="935"/>
      <c r="I297" s="940"/>
      <c r="J297" s="941"/>
      <c r="K297" s="942"/>
      <c r="L297" s="942"/>
    </row>
    <row r="298" s="901" customFormat="true" ht="15.5" hidden="true" customHeight="true" outlineLevel="0" collapsed="false">
      <c r="A298" s="933"/>
      <c r="B298" s="943" t="s">
        <v>438</v>
      </c>
      <c r="C298" s="934" t="s">
        <v>2589</v>
      </c>
      <c r="D298" s="898"/>
      <c r="E298" s="898"/>
      <c r="F298" s="935"/>
      <c r="G298" s="935"/>
      <c r="H298" s="935"/>
      <c r="I298" s="940"/>
      <c r="J298" s="941"/>
      <c r="K298" s="942"/>
      <c r="L298" s="942"/>
    </row>
    <row r="299" s="901" customFormat="true" ht="1.5" hidden="true" customHeight="true" outlineLevel="0" collapsed="false">
      <c r="A299" s="933" t="s">
        <v>2590</v>
      </c>
      <c r="B299" s="933"/>
      <c r="C299" s="934" t="s">
        <v>2591</v>
      </c>
      <c r="D299" s="898"/>
      <c r="E299" s="898"/>
      <c r="F299" s="935"/>
      <c r="G299" s="935"/>
      <c r="H299" s="935"/>
      <c r="I299" s="940"/>
      <c r="J299" s="941"/>
      <c r="K299" s="942"/>
      <c r="L299" s="942"/>
    </row>
    <row r="300" s="901" customFormat="true" ht="15.5" hidden="true" customHeight="true" outlineLevel="0" collapsed="false">
      <c r="A300" s="933"/>
      <c r="B300" s="932" t="s">
        <v>2575</v>
      </c>
      <c r="C300" s="934" t="s">
        <v>2592</v>
      </c>
      <c r="D300" s="898"/>
      <c r="E300" s="898"/>
      <c r="F300" s="935"/>
      <c r="G300" s="935"/>
      <c r="H300" s="935"/>
      <c r="I300" s="940"/>
      <c r="J300" s="941"/>
      <c r="K300" s="942"/>
      <c r="L300" s="942"/>
    </row>
    <row r="301" s="901" customFormat="true" ht="15.5" hidden="true" customHeight="true" outlineLevel="0" collapsed="false">
      <c r="A301" s="933"/>
      <c r="B301" s="932" t="s">
        <v>2577</v>
      </c>
      <c r="C301" s="934" t="s">
        <v>2593</v>
      </c>
      <c r="D301" s="898"/>
      <c r="E301" s="898"/>
      <c r="F301" s="935"/>
      <c r="G301" s="935"/>
      <c r="H301" s="935"/>
      <c r="I301" s="940"/>
      <c r="J301" s="941"/>
      <c r="K301" s="942"/>
      <c r="L301" s="942"/>
    </row>
    <row r="302" s="901" customFormat="true" ht="15.5" hidden="true" customHeight="true" outlineLevel="0" collapsed="false">
      <c r="A302" s="933"/>
      <c r="B302" s="943" t="s">
        <v>438</v>
      </c>
      <c r="C302" s="934" t="s">
        <v>2594</v>
      </c>
      <c r="D302" s="898"/>
      <c r="E302" s="898"/>
      <c r="F302" s="935"/>
      <c r="G302" s="935"/>
      <c r="H302" s="935"/>
      <c r="I302" s="940"/>
      <c r="J302" s="941"/>
      <c r="K302" s="942"/>
      <c r="L302" s="942"/>
    </row>
    <row r="303" s="901" customFormat="true" ht="39" hidden="true" customHeight="true" outlineLevel="0" collapsed="false">
      <c r="A303" s="933" t="s">
        <v>2595</v>
      </c>
      <c r="B303" s="933"/>
      <c r="C303" s="934" t="s">
        <v>2596</v>
      </c>
      <c r="D303" s="898"/>
      <c r="E303" s="898"/>
      <c r="F303" s="935"/>
      <c r="G303" s="935"/>
      <c r="H303" s="935"/>
      <c r="I303" s="940"/>
      <c r="J303" s="941"/>
      <c r="K303" s="942"/>
      <c r="L303" s="942"/>
    </row>
    <row r="304" s="901" customFormat="true" ht="15.5" hidden="true" customHeight="true" outlineLevel="0" collapsed="false">
      <c r="A304" s="933"/>
      <c r="B304" s="932" t="s">
        <v>2575</v>
      </c>
      <c r="C304" s="934" t="s">
        <v>2597</v>
      </c>
      <c r="D304" s="898"/>
      <c r="E304" s="898"/>
      <c r="F304" s="935"/>
      <c r="G304" s="935"/>
      <c r="H304" s="935"/>
      <c r="I304" s="940"/>
      <c r="J304" s="941"/>
      <c r="K304" s="942"/>
      <c r="L304" s="942"/>
    </row>
    <row r="305" s="901" customFormat="true" ht="15.5" hidden="true" customHeight="true" outlineLevel="0" collapsed="false">
      <c r="A305" s="933"/>
      <c r="B305" s="932" t="s">
        <v>2577</v>
      </c>
      <c r="C305" s="934" t="s">
        <v>2598</v>
      </c>
      <c r="D305" s="898"/>
      <c r="E305" s="898"/>
      <c r="F305" s="935"/>
      <c r="G305" s="935"/>
      <c r="H305" s="935"/>
      <c r="I305" s="940"/>
      <c r="J305" s="941"/>
      <c r="K305" s="942"/>
      <c r="L305" s="942"/>
    </row>
    <row r="306" s="901" customFormat="true" ht="15.5" hidden="true" customHeight="true" outlineLevel="0" collapsed="false">
      <c r="A306" s="933"/>
      <c r="B306" s="943" t="s">
        <v>438</v>
      </c>
      <c r="C306" s="934" t="s">
        <v>2599</v>
      </c>
      <c r="D306" s="898"/>
      <c r="E306" s="898"/>
      <c r="F306" s="935"/>
      <c r="G306" s="935"/>
      <c r="H306" s="935"/>
      <c r="I306" s="940"/>
      <c r="J306" s="944"/>
      <c r="K306" s="945"/>
      <c r="L306" s="945"/>
    </row>
    <row r="307" s="946" customFormat="true" ht="39" hidden="true" customHeight="true" outlineLevel="0" collapsed="false">
      <c r="A307" s="926" t="s">
        <v>2600</v>
      </c>
      <c r="B307" s="926"/>
      <c r="C307" s="397" t="s">
        <v>2601</v>
      </c>
      <c r="D307" s="842"/>
      <c r="E307" s="842"/>
      <c r="F307" s="856"/>
      <c r="G307" s="856"/>
      <c r="H307" s="856"/>
      <c r="I307" s="858"/>
    </row>
    <row r="308" s="833" customFormat="true" ht="15.5" hidden="true" customHeight="true" outlineLevel="0" collapsed="false">
      <c r="A308" s="931"/>
      <c r="B308" s="927" t="s">
        <v>2511</v>
      </c>
      <c r="C308" s="397" t="s">
        <v>2602</v>
      </c>
      <c r="D308" s="842"/>
      <c r="E308" s="842"/>
      <c r="F308" s="856"/>
      <c r="G308" s="856"/>
      <c r="H308" s="856"/>
      <c r="I308" s="858"/>
    </row>
    <row r="309" s="833" customFormat="true" ht="15.5" hidden="true" customHeight="true" outlineLevel="0" collapsed="false">
      <c r="A309" s="931"/>
      <c r="B309" s="927" t="s">
        <v>2513</v>
      </c>
      <c r="C309" s="397" t="s">
        <v>2603</v>
      </c>
      <c r="D309" s="842"/>
      <c r="E309" s="842"/>
      <c r="F309" s="856"/>
      <c r="G309" s="856"/>
      <c r="H309" s="856"/>
      <c r="I309" s="858"/>
    </row>
    <row r="310" s="833" customFormat="true" ht="15.5" hidden="true" customHeight="true" outlineLevel="0" collapsed="false">
      <c r="A310" s="931"/>
      <c r="B310" s="927" t="s">
        <v>2502</v>
      </c>
      <c r="C310" s="397" t="s">
        <v>2604</v>
      </c>
      <c r="D310" s="842"/>
      <c r="E310" s="842"/>
      <c r="F310" s="856"/>
      <c r="G310" s="856"/>
      <c r="H310" s="856"/>
      <c r="I310" s="858"/>
    </row>
    <row r="311" s="946" customFormat="true" ht="15.5" hidden="true" customHeight="true" outlineLevel="0" collapsed="false">
      <c r="A311" s="926" t="s">
        <v>2605</v>
      </c>
      <c r="B311" s="926"/>
      <c r="C311" s="397" t="s">
        <v>2606</v>
      </c>
      <c r="D311" s="842"/>
      <c r="E311" s="842"/>
      <c r="F311" s="856"/>
      <c r="G311" s="856"/>
      <c r="H311" s="856"/>
      <c r="I311" s="858"/>
    </row>
    <row r="312" s="833" customFormat="true" ht="15.5" hidden="true" customHeight="true" outlineLevel="0" collapsed="false">
      <c r="A312" s="931"/>
      <c r="B312" s="927" t="s">
        <v>2511</v>
      </c>
      <c r="C312" s="397" t="s">
        <v>2607</v>
      </c>
      <c r="D312" s="842"/>
      <c r="E312" s="842"/>
      <c r="F312" s="856"/>
      <c r="G312" s="856"/>
      <c r="H312" s="856"/>
      <c r="I312" s="858"/>
    </row>
    <row r="313" s="833" customFormat="true" ht="15.5" hidden="true" customHeight="true" outlineLevel="0" collapsed="false">
      <c r="A313" s="931"/>
      <c r="B313" s="927" t="s">
        <v>2513</v>
      </c>
      <c r="C313" s="397" t="s">
        <v>2608</v>
      </c>
      <c r="D313" s="842"/>
      <c r="E313" s="842"/>
      <c r="F313" s="856"/>
      <c r="G313" s="856"/>
      <c r="H313" s="856"/>
      <c r="I313" s="858"/>
    </row>
    <row r="314" s="833" customFormat="true" ht="15.5" hidden="true" customHeight="true" outlineLevel="0" collapsed="false">
      <c r="A314" s="931"/>
      <c r="B314" s="927" t="s">
        <v>2502</v>
      </c>
      <c r="C314" s="397" t="s">
        <v>2609</v>
      </c>
      <c r="D314" s="842"/>
      <c r="E314" s="842"/>
      <c r="F314" s="856"/>
      <c r="G314" s="856"/>
      <c r="H314" s="856"/>
      <c r="I314" s="858"/>
    </row>
    <row r="315" s="833" customFormat="true" ht="32" hidden="true" customHeight="true" outlineLevel="0" collapsed="false">
      <c r="A315" s="947" t="s">
        <v>2610</v>
      </c>
      <c r="B315" s="947"/>
      <c r="C315" s="397" t="s">
        <v>2611</v>
      </c>
      <c r="D315" s="842"/>
      <c r="E315" s="842"/>
      <c r="F315" s="856"/>
      <c r="G315" s="856"/>
      <c r="H315" s="856"/>
      <c r="I315" s="858"/>
    </row>
    <row r="316" s="833" customFormat="true" ht="15.5" hidden="true" customHeight="true" outlineLevel="0" collapsed="false">
      <c r="A316" s="931"/>
      <c r="B316" s="927" t="s">
        <v>2511</v>
      </c>
      <c r="C316" s="397" t="s">
        <v>2612</v>
      </c>
      <c r="D316" s="842"/>
      <c r="E316" s="842"/>
      <c r="F316" s="856"/>
      <c r="G316" s="856"/>
      <c r="H316" s="856"/>
      <c r="I316" s="858"/>
    </row>
    <row r="317" s="833" customFormat="true" ht="1" hidden="true" customHeight="true" outlineLevel="0" collapsed="false">
      <c r="A317" s="931"/>
      <c r="B317" s="927" t="s">
        <v>2513</v>
      </c>
      <c r="C317" s="397" t="s">
        <v>2613</v>
      </c>
      <c r="D317" s="842"/>
      <c r="E317" s="842"/>
      <c r="F317" s="856"/>
      <c r="G317" s="856"/>
      <c r="H317" s="856"/>
      <c r="I317" s="858"/>
    </row>
    <row r="318" s="833" customFormat="true" ht="15.5" hidden="true" customHeight="true" outlineLevel="0" collapsed="false">
      <c r="A318" s="931"/>
      <c r="B318" s="927" t="s">
        <v>2502</v>
      </c>
      <c r="C318" s="397" t="s">
        <v>2614</v>
      </c>
      <c r="D318" s="842"/>
      <c r="E318" s="842"/>
      <c r="F318" s="856"/>
      <c r="G318" s="856"/>
      <c r="H318" s="856"/>
      <c r="I318" s="858"/>
    </row>
    <row r="319" s="946" customFormat="true" ht="46.5" hidden="true" customHeight="true" outlineLevel="0" collapsed="false">
      <c r="A319" s="948" t="s">
        <v>2615</v>
      </c>
      <c r="B319" s="948"/>
      <c r="C319" s="949" t="s">
        <v>2616</v>
      </c>
      <c r="D319" s="853"/>
      <c r="E319" s="853"/>
      <c r="F319" s="857"/>
      <c r="G319" s="857"/>
      <c r="H319" s="857"/>
      <c r="I319" s="950"/>
      <c r="J319" s="951"/>
      <c r="K319" s="952"/>
      <c r="L319" s="952"/>
    </row>
    <row r="320" s="946" customFormat="true" ht="15.5" hidden="true" customHeight="true" outlineLevel="0" collapsed="false">
      <c r="A320" s="953"/>
      <c r="B320" s="954" t="s">
        <v>2511</v>
      </c>
      <c r="C320" s="949" t="s">
        <v>2617</v>
      </c>
      <c r="D320" s="853"/>
      <c r="E320" s="853"/>
      <c r="F320" s="857"/>
      <c r="G320" s="857"/>
      <c r="H320" s="857"/>
      <c r="I320" s="950"/>
      <c r="J320" s="951"/>
      <c r="K320" s="952"/>
      <c r="L320" s="952"/>
    </row>
    <row r="321" s="946" customFormat="true" ht="15.5" hidden="true" customHeight="true" outlineLevel="0" collapsed="false">
      <c r="A321" s="953"/>
      <c r="B321" s="954" t="s">
        <v>2513</v>
      </c>
      <c r="C321" s="949" t="s">
        <v>2618</v>
      </c>
      <c r="D321" s="853"/>
      <c r="E321" s="853"/>
      <c r="F321" s="857"/>
      <c r="G321" s="857"/>
      <c r="H321" s="857"/>
      <c r="I321" s="950"/>
      <c r="J321" s="951"/>
      <c r="K321" s="952"/>
      <c r="L321" s="952"/>
    </row>
    <row r="322" s="946" customFormat="true" ht="15.5" hidden="true" customHeight="true" outlineLevel="0" collapsed="false">
      <c r="A322" s="953"/>
      <c r="B322" s="954" t="s">
        <v>2502</v>
      </c>
      <c r="C322" s="949" t="s">
        <v>2619</v>
      </c>
      <c r="D322" s="853"/>
      <c r="E322" s="853"/>
      <c r="F322" s="857"/>
      <c r="G322" s="857"/>
      <c r="H322" s="857"/>
      <c r="I322" s="950"/>
      <c r="J322" s="951"/>
      <c r="K322" s="952"/>
      <c r="L322" s="952"/>
    </row>
    <row r="323" s="946" customFormat="true" ht="46.5" hidden="true" customHeight="true" outlineLevel="0" collapsed="false">
      <c r="A323" s="948" t="s">
        <v>2620</v>
      </c>
      <c r="B323" s="948"/>
      <c r="C323" s="949" t="s">
        <v>2621</v>
      </c>
      <c r="D323" s="853"/>
      <c r="E323" s="853"/>
      <c r="F323" s="857"/>
      <c r="G323" s="857"/>
      <c r="H323" s="857"/>
      <c r="I323" s="950"/>
      <c r="J323" s="951"/>
      <c r="K323" s="952"/>
      <c r="L323" s="952"/>
    </row>
    <row r="324" s="946" customFormat="true" ht="15.5" hidden="true" customHeight="true" outlineLevel="0" collapsed="false">
      <c r="A324" s="953"/>
      <c r="B324" s="954" t="s">
        <v>2511</v>
      </c>
      <c r="C324" s="949" t="s">
        <v>2622</v>
      </c>
      <c r="D324" s="853"/>
      <c r="E324" s="853"/>
      <c r="F324" s="857"/>
      <c r="G324" s="857"/>
      <c r="H324" s="857"/>
      <c r="I324" s="950"/>
      <c r="J324" s="951"/>
      <c r="K324" s="952"/>
      <c r="L324" s="952"/>
    </row>
    <row r="325" s="946" customFormat="true" ht="15.5" hidden="true" customHeight="true" outlineLevel="0" collapsed="false">
      <c r="A325" s="953"/>
      <c r="B325" s="954" t="s">
        <v>2513</v>
      </c>
      <c r="C325" s="949" t="s">
        <v>2623</v>
      </c>
      <c r="D325" s="853"/>
      <c r="E325" s="853"/>
      <c r="F325" s="857"/>
      <c r="G325" s="857"/>
      <c r="H325" s="857"/>
      <c r="I325" s="950"/>
      <c r="J325" s="951"/>
      <c r="K325" s="952"/>
      <c r="L325" s="952"/>
    </row>
    <row r="326" s="946" customFormat="true" ht="15.5" hidden="true" customHeight="true" outlineLevel="0" collapsed="false">
      <c r="A326" s="953"/>
      <c r="B326" s="954" t="s">
        <v>2502</v>
      </c>
      <c r="C326" s="949" t="s">
        <v>2624</v>
      </c>
      <c r="D326" s="853"/>
      <c r="E326" s="853"/>
      <c r="F326" s="857"/>
      <c r="G326" s="857"/>
      <c r="H326" s="857"/>
      <c r="I326" s="950"/>
      <c r="J326" s="951"/>
      <c r="K326" s="952"/>
      <c r="L326" s="952"/>
    </row>
    <row r="327" s="901" customFormat="true" ht="35" hidden="true" customHeight="true" outlineLevel="0" collapsed="false">
      <c r="A327" s="933" t="s">
        <v>2625</v>
      </c>
      <c r="B327" s="933"/>
      <c r="C327" s="934" t="s">
        <v>2626</v>
      </c>
      <c r="D327" s="898"/>
      <c r="E327" s="898"/>
      <c r="F327" s="935"/>
      <c r="G327" s="935"/>
      <c r="H327" s="935"/>
      <c r="I327" s="940"/>
      <c r="J327" s="941"/>
      <c r="K327" s="942"/>
      <c r="L327" s="942"/>
    </row>
    <row r="328" s="901" customFormat="true" ht="15.5" hidden="true" customHeight="true" outlineLevel="0" collapsed="false">
      <c r="A328" s="933"/>
      <c r="B328" s="932" t="s">
        <v>2575</v>
      </c>
      <c r="C328" s="934" t="s">
        <v>2627</v>
      </c>
      <c r="D328" s="898"/>
      <c r="E328" s="898"/>
      <c r="F328" s="935"/>
      <c r="G328" s="935"/>
      <c r="H328" s="935"/>
      <c r="I328" s="940"/>
      <c r="J328" s="941"/>
      <c r="K328" s="942"/>
      <c r="L328" s="942"/>
    </row>
    <row r="329" s="901" customFormat="true" ht="15.5" hidden="true" customHeight="true" outlineLevel="0" collapsed="false">
      <c r="A329" s="933"/>
      <c r="B329" s="932" t="s">
        <v>2577</v>
      </c>
      <c r="C329" s="934" t="s">
        <v>2628</v>
      </c>
      <c r="D329" s="898"/>
      <c r="E329" s="898"/>
      <c r="F329" s="935"/>
      <c r="G329" s="935"/>
      <c r="H329" s="935"/>
      <c r="I329" s="940"/>
      <c r="J329" s="941"/>
      <c r="K329" s="942"/>
      <c r="L329" s="942"/>
    </row>
    <row r="330" s="901" customFormat="true" ht="15.5" hidden="true" customHeight="true" outlineLevel="0" collapsed="false">
      <c r="A330" s="933"/>
      <c r="B330" s="943" t="s">
        <v>438</v>
      </c>
      <c r="C330" s="934" t="s">
        <v>2629</v>
      </c>
      <c r="D330" s="898"/>
      <c r="E330" s="898"/>
      <c r="F330" s="935"/>
      <c r="G330" s="935"/>
      <c r="H330" s="935"/>
      <c r="I330" s="940"/>
      <c r="J330" s="941"/>
      <c r="K330" s="942"/>
      <c r="L330" s="942"/>
    </row>
    <row r="331" s="901" customFormat="true" ht="30" hidden="true" customHeight="true" outlineLevel="0" collapsed="false">
      <c r="A331" s="955" t="s">
        <v>2630</v>
      </c>
      <c r="B331" s="955"/>
      <c r="C331" s="934" t="s">
        <v>2631</v>
      </c>
      <c r="D331" s="898"/>
      <c r="E331" s="898"/>
      <c r="F331" s="935"/>
      <c r="G331" s="935"/>
      <c r="H331" s="935"/>
      <c r="I331" s="936"/>
    </row>
    <row r="332" s="901" customFormat="true" ht="15.5" hidden="true" customHeight="true" outlineLevel="0" collapsed="false">
      <c r="A332" s="956"/>
      <c r="B332" s="957" t="s">
        <v>2575</v>
      </c>
      <c r="C332" s="934" t="s">
        <v>2632</v>
      </c>
      <c r="D332" s="898"/>
      <c r="E332" s="898"/>
      <c r="F332" s="935"/>
      <c r="G332" s="935"/>
      <c r="H332" s="935"/>
      <c r="I332" s="936"/>
    </row>
    <row r="333" s="901" customFormat="true" ht="15.5" hidden="true" customHeight="true" outlineLevel="0" collapsed="false">
      <c r="A333" s="956"/>
      <c r="B333" s="957" t="s">
        <v>436</v>
      </c>
      <c r="C333" s="934" t="s">
        <v>2633</v>
      </c>
      <c r="D333" s="898"/>
      <c r="E333" s="898"/>
      <c r="F333" s="935"/>
      <c r="G333" s="935"/>
      <c r="H333" s="935"/>
      <c r="I333" s="936"/>
    </row>
    <row r="334" s="901" customFormat="true" ht="15.5" hidden="true" customHeight="true" outlineLevel="0" collapsed="false">
      <c r="A334" s="956"/>
      <c r="B334" s="957" t="s">
        <v>438</v>
      </c>
      <c r="C334" s="934" t="s">
        <v>2634</v>
      </c>
      <c r="D334" s="898"/>
      <c r="E334" s="898"/>
      <c r="F334" s="935"/>
      <c r="G334" s="935"/>
      <c r="H334" s="935"/>
      <c r="I334" s="936"/>
    </row>
    <row r="335" s="833" customFormat="true" ht="42" hidden="false" customHeight="true" outlineLevel="0" collapsed="false">
      <c r="A335" s="409" t="s">
        <v>2635</v>
      </c>
      <c r="B335" s="409"/>
      <c r="C335" s="958" t="n">
        <v>58</v>
      </c>
      <c r="D335" s="842"/>
      <c r="E335" s="842"/>
      <c r="F335" s="856"/>
      <c r="G335" s="856"/>
      <c r="H335" s="856"/>
      <c r="I335" s="858"/>
    </row>
    <row r="336" s="833" customFormat="true" ht="2.5" hidden="false" customHeight="true" outlineLevel="0" collapsed="false">
      <c r="A336" s="929" t="s">
        <v>2636</v>
      </c>
      <c r="B336" s="929"/>
      <c r="C336" s="397" t="s">
        <v>2637</v>
      </c>
      <c r="D336" s="842"/>
      <c r="E336" s="842"/>
      <c r="F336" s="959"/>
      <c r="G336" s="856"/>
      <c r="H336" s="856"/>
      <c r="I336" s="858"/>
    </row>
    <row r="337" s="833" customFormat="true" ht="15.5" hidden="true" customHeight="true" outlineLevel="0" collapsed="false">
      <c r="A337" s="926"/>
      <c r="B337" s="927" t="s">
        <v>2638</v>
      </c>
      <c r="C337" s="397" t="s">
        <v>2639</v>
      </c>
      <c r="D337" s="842"/>
      <c r="E337" s="842"/>
      <c r="F337" s="856"/>
      <c r="G337" s="856"/>
      <c r="H337" s="856"/>
      <c r="I337" s="858"/>
    </row>
    <row r="338" s="833" customFormat="true" ht="15.5" hidden="true" customHeight="true" outlineLevel="0" collapsed="false">
      <c r="A338" s="926"/>
      <c r="B338" s="927" t="s">
        <v>436</v>
      </c>
      <c r="C338" s="397" t="s">
        <v>2640</v>
      </c>
      <c r="D338" s="842"/>
      <c r="E338" s="842"/>
      <c r="F338" s="856"/>
      <c r="G338" s="856"/>
      <c r="H338" s="856"/>
      <c r="I338" s="858"/>
    </row>
    <row r="339" s="833" customFormat="true" ht="4.5" hidden="true" customHeight="true" outlineLevel="0" collapsed="false">
      <c r="A339" s="926"/>
      <c r="B339" s="927" t="s">
        <v>2502</v>
      </c>
      <c r="C339" s="397" t="s">
        <v>2641</v>
      </c>
      <c r="D339" s="842"/>
      <c r="E339" s="842"/>
      <c r="F339" s="856"/>
      <c r="G339" s="856"/>
      <c r="H339" s="856"/>
      <c r="I339" s="858"/>
    </row>
    <row r="340" s="833" customFormat="true" ht="15.5" hidden="true" customHeight="true" outlineLevel="0" collapsed="false">
      <c r="A340" s="926" t="s">
        <v>2642</v>
      </c>
      <c r="B340" s="926"/>
      <c r="C340" s="397" t="s">
        <v>2643</v>
      </c>
      <c r="D340" s="842"/>
      <c r="E340" s="842"/>
      <c r="F340" s="856"/>
      <c r="G340" s="856"/>
      <c r="H340" s="856"/>
      <c r="I340" s="858"/>
    </row>
    <row r="341" s="833" customFormat="true" ht="15.5" hidden="true" customHeight="true" outlineLevel="0" collapsed="false">
      <c r="A341" s="926"/>
      <c r="B341" s="927" t="s">
        <v>2638</v>
      </c>
      <c r="C341" s="397" t="s">
        <v>2644</v>
      </c>
      <c r="D341" s="842"/>
      <c r="E341" s="842"/>
      <c r="F341" s="856"/>
      <c r="G341" s="856"/>
      <c r="H341" s="856"/>
      <c r="I341" s="858"/>
    </row>
    <row r="342" s="833" customFormat="true" ht="15.5" hidden="true" customHeight="true" outlineLevel="0" collapsed="false">
      <c r="A342" s="926"/>
      <c r="B342" s="927" t="s">
        <v>436</v>
      </c>
      <c r="C342" s="397" t="s">
        <v>2645</v>
      </c>
      <c r="D342" s="842"/>
      <c r="E342" s="842"/>
      <c r="F342" s="856"/>
      <c r="G342" s="856"/>
      <c r="H342" s="856"/>
      <c r="I342" s="858"/>
    </row>
    <row r="343" s="833" customFormat="true" ht="15.5" hidden="true" customHeight="true" outlineLevel="0" collapsed="false">
      <c r="A343" s="926"/>
      <c r="B343" s="927" t="s">
        <v>2502</v>
      </c>
      <c r="C343" s="397" t="s">
        <v>2646</v>
      </c>
      <c r="D343" s="842"/>
      <c r="E343" s="842"/>
      <c r="F343" s="856"/>
      <c r="G343" s="856"/>
      <c r="H343" s="856"/>
      <c r="I343" s="858"/>
    </row>
    <row r="344" s="833" customFormat="true" ht="15.5" hidden="true" customHeight="true" outlineLevel="0" collapsed="false">
      <c r="A344" s="926" t="s">
        <v>2647</v>
      </c>
      <c r="B344" s="926"/>
      <c r="C344" s="397" t="s">
        <v>2648</v>
      </c>
      <c r="D344" s="842"/>
      <c r="E344" s="842"/>
      <c r="F344" s="856"/>
      <c r="G344" s="856"/>
      <c r="H344" s="856"/>
      <c r="I344" s="858"/>
    </row>
    <row r="345" s="833" customFormat="true" ht="15.5" hidden="true" customHeight="true" outlineLevel="0" collapsed="false">
      <c r="A345" s="926"/>
      <c r="B345" s="927" t="s">
        <v>2638</v>
      </c>
      <c r="C345" s="397" t="s">
        <v>2649</v>
      </c>
      <c r="D345" s="842"/>
      <c r="E345" s="842"/>
      <c r="F345" s="856"/>
      <c r="G345" s="856"/>
      <c r="H345" s="856"/>
      <c r="I345" s="858"/>
    </row>
    <row r="346" s="833" customFormat="true" ht="15.5" hidden="true" customHeight="true" outlineLevel="0" collapsed="false">
      <c r="A346" s="926"/>
      <c r="B346" s="927" t="s">
        <v>436</v>
      </c>
      <c r="C346" s="397" t="s">
        <v>2650</v>
      </c>
      <c r="D346" s="842"/>
      <c r="E346" s="842"/>
      <c r="F346" s="856"/>
      <c r="G346" s="856"/>
      <c r="H346" s="856"/>
      <c r="I346" s="858"/>
    </row>
    <row r="347" s="833" customFormat="true" ht="15.5" hidden="true" customHeight="true" outlineLevel="0" collapsed="false">
      <c r="A347" s="926"/>
      <c r="B347" s="927" t="s">
        <v>2502</v>
      </c>
      <c r="C347" s="397" t="s">
        <v>2651</v>
      </c>
      <c r="D347" s="842"/>
      <c r="E347" s="842"/>
      <c r="F347" s="856"/>
      <c r="G347" s="856"/>
      <c r="H347" s="856"/>
      <c r="I347" s="858"/>
    </row>
    <row r="348" s="833" customFormat="true" ht="25" hidden="true" customHeight="true" outlineLevel="0" collapsed="false">
      <c r="A348" s="960" t="s">
        <v>2652</v>
      </c>
      <c r="B348" s="960"/>
      <c r="C348" s="397" t="s">
        <v>2653</v>
      </c>
      <c r="D348" s="842"/>
      <c r="E348" s="842"/>
      <c r="F348" s="856"/>
      <c r="G348" s="856"/>
      <c r="H348" s="856"/>
      <c r="I348" s="858"/>
    </row>
    <row r="349" s="833" customFormat="true" ht="15.5" hidden="true" customHeight="true" outlineLevel="0" collapsed="false">
      <c r="A349" s="926"/>
      <c r="B349" s="927" t="s">
        <v>2638</v>
      </c>
      <c r="C349" s="397" t="s">
        <v>2654</v>
      </c>
      <c r="D349" s="842"/>
      <c r="E349" s="842"/>
      <c r="F349" s="856"/>
      <c r="G349" s="856"/>
      <c r="H349" s="856"/>
      <c r="I349" s="858"/>
    </row>
    <row r="350" s="833" customFormat="true" ht="15.5" hidden="true" customHeight="true" outlineLevel="0" collapsed="false">
      <c r="A350" s="926"/>
      <c r="B350" s="927" t="s">
        <v>436</v>
      </c>
      <c r="C350" s="397" t="s">
        <v>2655</v>
      </c>
      <c r="D350" s="842"/>
      <c r="E350" s="842"/>
      <c r="F350" s="856"/>
      <c r="G350" s="856"/>
      <c r="H350" s="856"/>
      <c r="I350" s="858"/>
    </row>
    <row r="351" s="833" customFormat="true" ht="15.5" hidden="true" customHeight="true" outlineLevel="0" collapsed="false">
      <c r="A351" s="926"/>
      <c r="B351" s="927" t="s">
        <v>2502</v>
      </c>
      <c r="C351" s="397" t="s">
        <v>2656</v>
      </c>
      <c r="D351" s="842"/>
      <c r="E351" s="842"/>
      <c r="F351" s="856"/>
      <c r="G351" s="856"/>
      <c r="H351" s="856"/>
      <c r="I351" s="858"/>
    </row>
    <row r="352" s="833" customFormat="true" ht="29" hidden="true" customHeight="true" outlineLevel="0" collapsed="false">
      <c r="A352" s="960" t="s">
        <v>2657</v>
      </c>
      <c r="B352" s="960"/>
      <c r="C352" s="397" t="s">
        <v>2658</v>
      </c>
      <c r="D352" s="842"/>
      <c r="E352" s="842"/>
      <c r="F352" s="856"/>
      <c r="G352" s="856"/>
      <c r="H352" s="856"/>
      <c r="I352" s="858"/>
    </row>
    <row r="353" s="833" customFormat="true" ht="15.5" hidden="true" customHeight="true" outlineLevel="0" collapsed="false">
      <c r="A353" s="926"/>
      <c r="B353" s="927" t="s">
        <v>2638</v>
      </c>
      <c r="C353" s="397" t="s">
        <v>2659</v>
      </c>
      <c r="D353" s="842"/>
      <c r="E353" s="842"/>
      <c r="F353" s="856"/>
      <c r="G353" s="856"/>
      <c r="H353" s="856"/>
      <c r="I353" s="858"/>
    </row>
    <row r="354" s="833" customFormat="true" ht="15.5" hidden="true" customHeight="true" outlineLevel="0" collapsed="false">
      <c r="A354" s="926"/>
      <c r="B354" s="927" t="s">
        <v>436</v>
      </c>
      <c r="C354" s="397" t="s">
        <v>2660</v>
      </c>
      <c r="D354" s="842"/>
      <c r="E354" s="842"/>
      <c r="F354" s="856"/>
      <c r="G354" s="856"/>
      <c r="H354" s="856"/>
      <c r="I354" s="858"/>
    </row>
    <row r="355" s="833" customFormat="true" ht="15.5" hidden="true" customHeight="true" outlineLevel="0" collapsed="false">
      <c r="A355" s="926"/>
      <c r="B355" s="927" t="s">
        <v>2502</v>
      </c>
      <c r="C355" s="397" t="s">
        <v>2661</v>
      </c>
      <c r="D355" s="842"/>
      <c r="E355" s="842"/>
      <c r="F355" s="856"/>
      <c r="G355" s="856"/>
      <c r="H355" s="856"/>
      <c r="I355" s="858"/>
    </row>
    <row r="356" s="833" customFormat="true" ht="25.5" hidden="true" customHeight="true" outlineLevel="0" collapsed="false">
      <c r="A356" s="926" t="s">
        <v>2662</v>
      </c>
      <c r="B356" s="926"/>
      <c r="C356" s="397" t="s">
        <v>2663</v>
      </c>
      <c r="D356" s="842"/>
      <c r="E356" s="842"/>
      <c r="F356" s="856"/>
      <c r="G356" s="856"/>
      <c r="H356" s="856"/>
      <c r="I356" s="858"/>
    </row>
    <row r="357" s="833" customFormat="true" ht="15.5" hidden="true" customHeight="true" outlineLevel="0" collapsed="false">
      <c r="A357" s="926"/>
      <c r="B357" s="927" t="s">
        <v>2638</v>
      </c>
      <c r="C357" s="397" t="s">
        <v>2664</v>
      </c>
      <c r="D357" s="842"/>
      <c r="E357" s="842"/>
      <c r="F357" s="856"/>
      <c r="G357" s="856"/>
      <c r="H357" s="856"/>
      <c r="I357" s="858"/>
    </row>
    <row r="358" s="833" customFormat="true" ht="15.5" hidden="true" customHeight="true" outlineLevel="0" collapsed="false">
      <c r="A358" s="926"/>
      <c r="B358" s="927" t="s">
        <v>436</v>
      </c>
      <c r="C358" s="397" t="s">
        <v>2665</v>
      </c>
      <c r="D358" s="842"/>
      <c r="E358" s="842"/>
      <c r="F358" s="856"/>
      <c r="G358" s="856"/>
      <c r="H358" s="856"/>
      <c r="I358" s="858"/>
    </row>
    <row r="359" s="833" customFormat="true" ht="15.5" hidden="true" customHeight="true" outlineLevel="0" collapsed="false">
      <c r="A359" s="926"/>
      <c r="B359" s="927" t="s">
        <v>2502</v>
      </c>
      <c r="C359" s="397" t="s">
        <v>2666</v>
      </c>
      <c r="D359" s="842"/>
      <c r="E359" s="842"/>
      <c r="F359" s="856"/>
      <c r="G359" s="856"/>
      <c r="H359" s="856"/>
      <c r="I359" s="858"/>
    </row>
    <row r="360" s="833" customFormat="true" ht="23" hidden="true" customHeight="true" outlineLevel="0" collapsed="false">
      <c r="A360" s="960" t="s">
        <v>2667</v>
      </c>
      <c r="B360" s="960"/>
      <c r="C360" s="397" t="s">
        <v>2668</v>
      </c>
      <c r="D360" s="842"/>
      <c r="E360" s="842"/>
      <c r="F360" s="856"/>
      <c r="G360" s="856"/>
      <c r="H360" s="856"/>
      <c r="I360" s="858"/>
    </row>
    <row r="361" s="833" customFormat="true" ht="15.5" hidden="true" customHeight="true" outlineLevel="0" collapsed="false">
      <c r="A361" s="926"/>
      <c r="B361" s="927" t="s">
        <v>2638</v>
      </c>
      <c r="C361" s="397" t="s">
        <v>2669</v>
      </c>
      <c r="D361" s="842"/>
      <c r="E361" s="842"/>
      <c r="F361" s="856"/>
      <c r="G361" s="856"/>
      <c r="H361" s="856"/>
      <c r="I361" s="858"/>
    </row>
    <row r="362" s="833" customFormat="true" ht="15.5" hidden="true" customHeight="true" outlineLevel="0" collapsed="false">
      <c r="A362" s="926"/>
      <c r="B362" s="927" t="s">
        <v>436</v>
      </c>
      <c r="C362" s="397" t="s">
        <v>2670</v>
      </c>
      <c r="D362" s="842"/>
      <c r="E362" s="842"/>
      <c r="F362" s="856"/>
      <c r="G362" s="856"/>
      <c r="H362" s="856"/>
      <c r="I362" s="858"/>
    </row>
    <row r="363" s="833" customFormat="true" ht="15.5" hidden="true" customHeight="true" outlineLevel="0" collapsed="false">
      <c r="A363" s="926"/>
      <c r="B363" s="927" t="s">
        <v>2502</v>
      </c>
      <c r="C363" s="397" t="s">
        <v>2671</v>
      </c>
      <c r="D363" s="842"/>
      <c r="E363" s="842"/>
      <c r="F363" s="856"/>
      <c r="G363" s="856"/>
      <c r="H363" s="856"/>
      <c r="I363" s="858"/>
    </row>
    <row r="364" s="833" customFormat="true" ht="30.5" hidden="true" customHeight="true" outlineLevel="0" collapsed="false">
      <c r="A364" s="929" t="s">
        <v>2672</v>
      </c>
      <c r="B364" s="929"/>
      <c r="C364" s="397" t="s">
        <v>2673</v>
      </c>
      <c r="D364" s="842"/>
      <c r="E364" s="842"/>
      <c r="F364" s="856"/>
      <c r="G364" s="856"/>
      <c r="H364" s="856"/>
      <c r="I364" s="858"/>
    </row>
    <row r="365" s="833" customFormat="true" ht="15.5" hidden="true" customHeight="true" outlineLevel="0" collapsed="false">
      <c r="A365" s="926"/>
      <c r="B365" s="927" t="s">
        <v>2638</v>
      </c>
      <c r="C365" s="397" t="s">
        <v>2674</v>
      </c>
      <c r="D365" s="842"/>
      <c r="E365" s="842"/>
      <c r="F365" s="856"/>
      <c r="G365" s="856"/>
      <c r="H365" s="856"/>
      <c r="I365" s="858"/>
    </row>
    <row r="366" s="833" customFormat="true" ht="15.5" hidden="true" customHeight="true" outlineLevel="0" collapsed="false">
      <c r="A366" s="926"/>
      <c r="B366" s="927" t="s">
        <v>436</v>
      </c>
      <c r="C366" s="397" t="s">
        <v>2675</v>
      </c>
      <c r="D366" s="842"/>
      <c r="E366" s="842"/>
      <c r="F366" s="856"/>
      <c r="G366" s="856"/>
      <c r="H366" s="856"/>
      <c r="I366" s="858"/>
    </row>
    <row r="367" s="833" customFormat="true" ht="15.5" hidden="true" customHeight="true" outlineLevel="0" collapsed="false">
      <c r="A367" s="926"/>
      <c r="B367" s="927" t="s">
        <v>2502</v>
      </c>
      <c r="C367" s="397" t="s">
        <v>2676</v>
      </c>
      <c r="D367" s="842"/>
      <c r="E367" s="842"/>
      <c r="F367" s="856"/>
      <c r="G367" s="856"/>
      <c r="H367" s="856"/>
      <c r="I367" s="858"/>
    </row>
    <row r="368" s="833" customFormat="true" ht="20" hidden="true" customHeight="true" outlineLevel="0" collapsed="false">
      <c r="A368" s="929" t="s">
        <v>2677</v>
      </c>
      <c r="B368" s="929"/>
      <c r="C368" s="397" t="s">
        <v>2678</v>
      </c>
      <c r="D368" s="842"/>
      <c r="E368" s="842"/>
      <c r="F368" s="856"/>
      <c r="G368" s="856"/>
      <c r="H368" s="856"/>
      <c r="I368" s="858"/>
    </row>
    <row r="369" s="833" customFormat="true" ht="15.5" hidden="true" customHeight="true" outlineLevel="0" collapsed="false">
      <c r="A369" s="926"/>
      <c r="B369" s="927" t="s">
        <v>2638</v>
      </c>
      <c r="C369" s="397" t="s">
        <v>2679</v>
      </c>
      <c r="D369" s="842"/>
      <c r="E369" s="842"/>
      <c r="F369" s="856"/>
      <c r="G369" s="856"/>
      <c r="H369" s="856"/>
      <c r="I369" s="858"/>
    </row>
    <row r="370" s="833" customFormat="true" ht="15.5" hidden="true" customHeight="true" outlineLevel="0" collapsed="false">
      <c r="A370" s="926"/>
      <c r="B370" s="927" t="s">
        <v>436</v>
      </c>
      <c r="C370" s="397" t="s">
        <v>2680</v>
      </c>
      <c r="D370" s="842"/>
      <c r="E370" s="842"/>
      <c r="F370" s="856"/>
      <c r="G370" s="856"/>
      <c r="H370" s="856"/>
      <c r="I370" s="858"/>
    </row>
    <row r="371" s="833" customFormat="true" ht="3" hidden="true" customHeight="true" outlineLevel="0" collapsed="false">
      <c r="A371" s="926"/>
      <c r="B371" s="927" t="s">
        <v>2502</v>
      </c>
      <c r="C371" s="397" t="s">
        <v>2681</v>
      </c>
      <c r="D371" s="842"/>
      <c r="E371" s="842"/>
      <c r="F371" s="856"/>
      <c r="G371" s="856"/>
      <c r="H371" s="856"/>
      <c r="I371" s="858"/>
    </row>
    <row r="372" s="833" customFormat="true" ht="15.5" hidden="true" customHeight="true" outlineLevel="0" collapsed="false">
      <c r="A372" s="926" t="s">
        <v>2682</v>
      </c>
      <c r="B372" s="926"/>
      <c r="C372" s="397" t="s">
        <v>2683</v>
      </c>
      <c r="D372" s="842"/>
      <c r="E372" s="842"/>
      <c r="F372" s="856"/>
      <c r="G372" s="856"/>
      <c r="H372" s="856"/>
      <c r="I372" s="858"/>
    </row>
    <row r="373" s="833" customFormat="true" ht="15.5" hidden="true" customHeight="true" outlineLevel="0" collapsed="false">
      <c r="A373" s="926"/>
      <c r="B373" s="927" t="s">
        <v>2638</v>
      </c>
      <c r="C373" s="397" t="s">
        <v>2684</v>
      </c>
      <c r="D373" s="842"/>
      <c r="E373" s="842"/>
      <c r="F373" s="856"/>
      <c r="G373" s="856"/>
      <c r="H373" s="856"/>
      <c r="I373" s="858"/>
    </row>
    <row r="374" s="833" customFormat="true" ht="15.5" hidden="true" customHeight="true" outlineLevel="0" collapsed="false">
      <c r="A374" s="926"/>
      <c r="B374" s="927" t="s">
        <v>436</v>
      </c>
      <c r="C374" s="397" t="s">
        <v>2685</v>
      </c>
      <c r="D374" s="842"/>
      <c r="E374" s="842"/>
      <c r="F374" s="856"/>
      <c r="G374" s="856"/>
      <c r="H374" s="856"/>
      <c r="I374" s="858"/>
    </row>
    <row r="375" s="833" customFormat="true" ht="15.5" hidden="true" customHeight="true" outlineLevel="0" collapsed="false">
      <c r="A375" s="926"/>
      <c r="B375" s="927" t="s">
        <v>2502</v>
      </c>
      <c r="C375" s="397" t="s">
        <v>2686</v>
      </c>
      <c r="D375" s="842"/>
      <c r="E375" s="842"/>
      <c r="F375" s="856"/>
      <c r="G375" s="856"/>
      <c r="H375" s="856"/>
      <c r="I375" s="858"/>
    </row>
    <row r="376" s="833" customFormat="true" ht="31" hidden="true" customHeight="true" outlineLevel="0" collapsed="false">
      <c r="A376" s="926" t="s">
        <v>2687</v>
      </c>
      <c r="B376" s="926"/>
      <c r="C376" s="397" t="s">
        <v>2688</v>
      </c>
      <c r="D376" s="842"/>
      <c r="E376" s="842"/>
      <c r="F376" s="856"/>
      <c r="G376" s="856"/>
      <c r="H376" s="856"/>
      <c r="I376" s="858"/>
    </row>
    <row r="377" s="833" customFormat="true" ht="15.5" hidden="true" customHeight="true" outlineLevel="0" collapsed="false">
      <c r="A377" s="926"/>
      <c r="B377" s="927" t="s">
        <v>2638</v>
      </c>
      <c r="C377" s="397" t="s">
        <v>2689</v>
      </c>
      <c r="D377" s="842"/>
      <c r="E377" s="842"/>
      <c r="F377" s="856"/>
      <c r="G377" s="856"/>
      <c r="H377" s="856"/>
      <c r="I377" s="858"/>
    </row>
    <row r="378" s="833" customFormat="true" ht="15.5" hidden="true" customHeight="true" outlineLevel="0" collapsed="false">
      <c r="A378" s="926"/>
      <c r="B378" s="927" t="s">
        <v>436</v>
      </c>
      <c r="C378" s="397" t="s">
        <v>2690</v>
      </c>
      <c r="D378" s="842"/>
      <c r="E378" s="842"/>
      <c r="F378" s="856"/>
      <c r="G378" s="856"/>
      <c r="H378" s="856"/>
      <c r="I378" s="858"/>
    </row>
    <row r="379" s="833" customFormat="true" ht="15.5" hidden="true" customHeight="true" outlineLevel="0" collapsed="false">
      <c r="A379" s="926"/>
      <c r="B379" s="927" t="s">
        <v>2502</v>
      </c>
      <c r="C379" s="397" t="s">
        <v>2691</v>
      </c>
      <c r="D379" s="842"/>
      <c r="E379" s="842"/>
      <c r="F379" s="856"/>
      <c r="G379" s="856"/>
      <c r="H379" s="856"/>
      <c r="I379" s="858"/>
    </row>
    <row r="380" s="833" customFormat="true" ht="30.5" hidden="true" customHeight="true" outlineLevel="0" collapsed="false">
      <c r="A380" s="926" t="s">
        <v>2692</v>
      </c>
      <c r="B380" s="926"/>
      <c r="C380" s="397" t="s">
        <v>2693</v>
      </c>
      <c r="D380" s="842"/>
      <c r="E380" s="842"/>
      <c r="F380" s="856"/>
      <c r="G380" s="856"/>
      <c r="H380" s="856"/>
      <c r="I380" s="858"/>
    </row>
    <row r="381" s="833" customFormat="true" ht="15.5" hidden="true" customHeight="true" outlineLevel="0" collapsed="false">
      <c r="A381" s="926"/>
      <c r="B381" s="927" t="s">
        <v>2638</v>
      </c>
      <c r="C381" s="397" t="s">
        <v>2694</v>
      </c>
      <c r="D381" s="842"/>
      <c r="E381" s="842"/>
      <c r="F381" s="856"/>
      <c r="G381" s="856"/>
      <c r="H381" s="856"/>
      <c r="I381" s="858"/>
    </row>
    <row r="382" s="833" customFormat="true" ht="15.5" hidden="true" customHeight="true" outlineLevel="0" collapsed="false">
      <c r="A382" s="926"/>
      <c r="B382" s="927" t="s">
        <v>436</v>
      </c>
      <c r="C382" s="397" t="s">
        <v>2695</v>
      </c>
      <c r="D382" s="842"/>
      <c r="E382" s="842"/>
      <c r="F382" s="856"/>
      <c r="G382" s="856"/>
      <c r="H382" s="856"/>
      <c r="I382" s="858"/>
    </row>
    <row r="383" s="833" customFormat="true" ht="15.5" hidden="true" customHeight="true" outlineLevel="0" collapsed="false">
      <c r="A383" s="926"/>
      <c r="B383" s="927" t="s">
        <v>2502</v>
      </c>
      <c r="C383" s="397" t="s">
        <v>2696</v>
      </c>
      <c r="D383" s="842"/>
      <c r="E383" s="842"/>
      <c r="F383" s="856"/>
      <c r="G383" s="856"/>
      <c r="H383" s="856"/>
      <c r="I383" s="858"/>
    </row>
    <row r="384" s="833" customFormat="true" ht="29" hidden="true" customHeight="true" outlineLevel="0" collapsed="false">
      <c r="A384" s="926" t="s">
        <v>2697</v>
      </c>
      <c r="B384" s="926"/>
      <c r="C384" s="397" t="s">
        <v>2698</v>
      </c>
      <c r="D384" s="842"/>
      <c r="E384" s="842"/>
      <c r="F384" s="856"/>
      <c r="G384" s="856"/>
      <c r="H384" s="856"/>
      <c r="I384" s="858"/>
    </row>
    <row r="385" s="833" customFormat="true" ht="15.5" hidden="true" customHeight="true" outlineLevel="0" collapsed="false">
      <c r="A385" s="926"/>
      <c r="B385" s="927" t="s">
        <v>2638</v>
      </c>
      <c r="C385" s="397" t="s">
        <v>2699</v>
      </c>
      <c r="D385" s="842"/>
      <c r="E385" s="842"/>
      <c r="F385" s="856"/>
      <c r="G385" s="856"/>
      <c r="H385" s="856"/>
      <c r="I385" s="858"/>
    </row>
    <row r="386" s="833" customFormat="true" ht="15.5" hidden="true" customHeight="true" outlineLevel="0" collapsed="false">
      <c r="A386" s="926"/>
      <c r="B386" s="927" t="s">
        <v>436</v>
      </c>
      <c r="C386" s="397" t="s">
        <v>2700</v>
      </c>
      <c r="D386" s="842"/>
      <c r="E386" s="842"/>
      <c r="F386" s="856"/>
      <c r="G386" s="856"/>
      <c r="H386" s="856"/>
      <c r="I386" s="858"/>
    </row>
    <row r="387" s="833" customFormat="true" ht="15.5" hidden="true" customHeight="true" outlineLevel="0" collapsed="false">
      <c r="A387" s="926"/>
      <c r="B387" s="927" t="s">
        <v>2502</v>
      </c>
      <c r="C387" s="397" t="s">
        <v>2701</v>
      </c>
      <c r="D387" s="842"/>
      <c r="E387" s="842"/>
      <c r="F387" s="856"/>
      <c r="G387" s="856"/>
      <c r="H387" s="856"/>
      <c r="I387" s="858"/>
    </row>
    <row r="388" s="833" customFormat="true" ht="35.25" hidden="false" customHeight="true" outlineLevel="0" collapsed="false">
      <c r="A388" s="926" t="s">
        <v>2702</v>
      </c>
      <c r="B388" s="926"/>
      <c r="C388" s="961" t="n">
        <v>60</v>
      </c>
      <c r="D388" s="842"/>
      <c r="E388" s="842"/>
      <c r="F388" s="856"/>
      <c r="G388" s="856"/>
      <c r="H388" s="856"/>
      <c r="I388" s="858"/>
    </row>
    <row r="389" s="833" customFormat="true" ht="2" hidden="false" customHeight="true" outlineLevel="0" collapsed="false">
      <c r="A389" s="926" t="s">
        <v>500</v>
      </c>
      <c r="B389" s="926"/>
      <c r="C389" s="962" t="s">
        <v>2703</v>
      </c>
      <c r="D389" s="842"/>
      <c r="E389" s="842"/>
      <c r="F389" s="856"/>
      <c r="G389" s="856"/>
      <c r="H389" s="856"/>
      <c r="I389" s="858"/>
    </row>
    <row r="390" s="833" customFormat="true" ht="15.5" hidden="true" customHeight="true" outlineLevel="0" collapsed="false">
      <c r="A390" s="926" t="s">
        <v>2704</v>
      </c>
      <c r="B390" s="926"/>
      <c r="C390" s="397" t="s">
        <v>817</v>
      </c>
      <c r="D390" s="842"/>
      <c r="E390" s="842"/>
      <c r="F390" s="856"/>
      <c r="G390" s="856"/>
      <c r="H390" s="856"/>
      <c r="I390" s="858"/>
    </row>
    <row r="391" s="833" customFormat="true" ht="15.5" hidden="true" customHeight="true" outlineLevel="0" collapsed="false">
      <c r="A391" s="926" t="s">
        <v>504</v>
      </c>
      <c r="B391" s="926"/>
      <c r="C391" s="397" t="s">
        <v>2705</v>
      </c>
      <c r="D391" s="842"/>
      <c r="E391" s="842"/>
      <c r="F391" s="856"/>
      <c r="G391" s="856"/>
      <c r="H391" s="856"/>
      <c r="I391" s="858"/>
    </row>
    <row r="392" s="833" customFormat="true" ht="29" hidden="true" customHeight="true" outlineLevel="0" collapsed="false">
      <c r="A392" s="926" t="s">
        <v>2706</v>
      </c>
      <c r="B392" s="926"/>
      <c r="C392" s="961" t="n">
        <v>61</v>
      </c>
      <c r="D392" s="842"/>
      <c r="E392" s="842"/>
      <c r="F392" s="856"/>
      <c r="G392" s="856"/>
      <c r="H392" s="856"/>
      <c r="I392" s="858"/>
    </row>
    <row r="393" s="833" customFormat="true" ht="15.5" hidden="true" customHeight="true" outlineLevel="0" collapsed="false">
      <c r="A393" s="926" t="s">
        <v>508</v>
      </c>
      <c r="B393" s="926"/>
      <c r="C393" s="962" t="s">
        <v>2707</v>
      </c>
      <c r="D393" s="842"/>
      <c r="E393" s="842"/>
      <c r="F393" s="856"/>
      <c r="G393" s="856"/>
      <c r="H393" s="856"/>
      <c r="I393" s="858"/>
    </row>
    <row r="394" s="833" customFormat="true" ht="15.5" hidden="true" customHeight="true" outlineLevel="0" collapsed="false">
      <c r="A394" s="926" t="s">
        <v>2704</v>
      </c>
      <c r="B394" s="926"/>
      <c r="C394" s="962" t="s">
        <v>821</v>
      </c>
      <c r="D394" s="842"/>
      <c r="E394" s="842"/>
      <c r="F394" s="856"/>
      <c r="G394" s="856"/>
      <c r="H394" s="856"/>
      <c r="I394" s="858"/>
    </row>
    <row r="395" s="833" customFormat="true" ht="15.5" hidden="true" customHeight="true" outlineLevel="0" collapsed="false">
      <c r="A395" s="926" t="s">
        <v>504</v>
      </c>
      <c r="B395" s="926"/>
      <c r="C395" s="397" t="s">
        <v>2708</v>
      </c>
      <c r="D395" s="842"/>
      <c r="E395" s="842"/>
      <c r="F395" s="856"/>
      <c r="G395" s="856"/>
      <c r="H395" s="856"/>
      <c r="I395" s="858"/>
    </row>
    <row r="396" s="833" customFormat="true" ht="15.65" hidden="false" customHeight="true" outlineLevel="0" collapsed="false">
      <c r="A396" s="844" t="s">
        <v>2709</v>
      </c>
      <c r="B396" s="963"/>
      <c r="C396" s="839" t="s">
        <v>2710</v>
      </c>
      <c r="D396" s="842"/>
      <c r="E396" s="842"/>
      <c r="F396" s="842"/>
      <c r="G396" s="842"/>
      <c r="H396" s="842"/>
      <c r="I396" s="847"/>
    </row>
    <row r="397" s="833" customFormat="true" ht="15.65" hidden="false" customHeight="true" outlineLevel="0" collapsed="false">
      <c r="A397" s="859" t="s">
        <v>2711</v>
      </c>
      <c r="B397" s="862"/>
      <c r="C397" s="964" t="n">
        <v>71</v>
      </c>
      <c r="D397" s="842"/>
      <c r="E397" s="842"/>
      <c r="F397" s="842"/>
      <c r="G397" s="842"/>
      <c r="H397" s="842"/>
      <c r="I397" s="847"/>
    </row>
    <row r="398" s="833" customFormat="true" ht="15.5" hidden="false" customHeight="true" outlineLevel="0" collapsed="false">
      <c r="A398" s="859" t="s">
        <v>2712</v>
      </c>
      <c r="B398" s="862"/>
      <c r="C398" s="964" t="s">
        <v>2713</v>
      </c>
      <c r="D398" s="842"/>
      <c r="E398" s="842"/>
      <c r="F398" s="842"/>
      <c r="G398" s="842"/>
      <c r="H398" s="842"/>
      <c r="I398" s="847"/>
    </row>
    <row r="399" s="833" customFormat="true" ht="0.5" hidden="false" customHeight="true" outlineLevel="0" collapsed="false">
      <c r="A399" s="859"/>
      <c r="B399" s="862" t="s">
        <v>2714</v>
      </c>
      <c r="C399" s="965" t="s">
        <v>2715</v>
      </c>
      <c r="D399" s="842"/>
      <c r="E399" s="842"/>
      <c r="F399" s="842"/>
      <c r="G399" s="842"/>
      <c r="H399" s="842"/>
      <c r="I399" s="847"/>
    </row>
    <row r="400" s="833" customFormat="true" ht="15.5" hidden="true" customHeight="true" outlineLevel="0" collapsed="false">
      <c r="A400" s="966"/>
      <c r="B400" s="868" t="s">
        <v>2716</v>
      </c>
      <c r="C400" s="965" t="s">
        <v>2717</v>
      </c>
      <c r="D400" s="842"/>
      <c r="E400" s="842"/>
      <c r="F400" s="842"/>
      <c r="G400" s="842"/>
      <c r="H400" s="842"/>
      <c r="I400" s="847"/>
    </row>
    <row r="401" s="833" customFormat="true" ht="15.5" hidden="true" customHeight="true" outlineLevel="0" collapsed="false">
      <c r="A401" s="859"/>
      <c r="B401" s="845" t="s">
        <v>2718</v>
      </c>
      <c r="C401" s="965" t="s">
        <v>2719</v>
      </c>
      <c r="D401" s="842"/>
      <c r="E401" s="842"/>
      <c r="F401" s="842"/>
      <c r="G401" s="842"/>
      <c r="H401" s="842"/>
      <c r="I401" s="847"/>
    </row>
    <row r="402" s="833" customFormat="true" ht="15.5" hidden="true" customHeight="true" outlineLevel="0" collapsed="false">
      <c r="A402" s="859"/>
      <c r="B402" s="845" t="s">
        <v>2720</v>
      </c>
      <c r="C402" s="965" t="s">
        <v>2721</v>
      </c>
      <c r="D402" s="842"/>
      <c r="E402" s="842"/>
      <c r="F402" s="842"/>
      <c r="G402" s="842"/>
      <c r="H402" s="842"/>
      <c r="I402" s="847"/>
    </row>
    <row r="403" s="833" customFormat="true" ht="15.65" hidden="false" customHeight="true" outlineLevel="0" collapsed="false">
      <c r="A403" s="859" t="s">
        <v>2722</v>
      </c>
      <c r="B403" s="845"/>
      <c r="C403" s="964" t="s">
        <v>2723</v>
      </c>
      <c r="D403" s="842"/>
      <c r="E403" s="842"/>
      <c r="F403" s="842"/>
      <c r="G403" s="842"/>
      <c r="H403" s="842"/>
      <c r="I403" s="847"/>
    </row>
    <row r="404" s="833" customFormat="true" ht="15.65" hidden="false" customHeight="true" outlineLevel="0" collapsed="false">
      <c r="A404" s="859" t="s">
        <v>2724</v>
      </c>
      <c r="B404" s="845"/>
      <c r="C404" s="964" t="n">
        <v>72</v>
      </c>
      <c r="D404" s="842"/>
      <c r="E404" s="842"/>
      <c r="F404" s="842"/>
      <c r="G404" s="842"/>
      <c r="H404" s="842"/>
      <c r="I404" s="847"/>
    </row>
    <row r="405" s="833" customFormat="true" ht="15.65" hidden="false" customHeight="true" outlineLevel="0" collapsed="false">
      <c r="A405" s="967" t="s">
        <v>2725</v>
      </c>
      <c r="B405" s="968"/>
      <c r="C405" s="964" t="s">
        <v>2726</v>
      </c>
      <c r="D405" s="842"/>
      <c r="E405" s="842"/>
      <c r="F405" s="842"/>
      <c r="G405" s="842"/>
      <c r="H405" s="842"/>
      <c r="I405" s="847"/>
    </row>
    <row r="406" s="833" customFormat="true" ht="2" hidden="false" customHeight="true" outlineLevel="0" collapsed="false">
      <c r="A406" s="967"/>
      <c r="B406" s="845" t="s">
        <v>2727</v>
      </c>
      <c r="C406" s="846" t="s">
        <v>2728</v>
      </c>
      <c r="D406" s="842"/>
      <c r="E406" s="842"/>
      <c r="F406" s="842"/>
      <c r="G406" s="842"/>
      <c r="H406" s="842"/>
      <c r="I406" s="847"/>
    </row>
    <row r="407" s="833" customFormat="true" ht="15.65" hidden="false" customHeight="true" outlineLevel="0" collapsed="false">
      <c r="A407" s="967" t="s">
        <v>2729</v>
      </c>
      <c r="B407" s="968"/>
      <c r="C407" s="969" t="n">
        <v>75</v>
      </c>
      <c r="D407" s="842"/>
      <c r="E407" s="842"/>
      <c r="F407" s="842"/>
      <c r="G407" s="842"/>
      <c r="H407" s="842"/>
      <c r="I407" s="847"/>
    </row>
    <row r="408" s="833" customFormat="true" ht="15.65" hidden="false" customHeight="true" outlineLevel="0" collapsed="false">
      <c r="A408" s="844" t="s">
        <v>2730</v>
      </c>
      <c r="B408" s="894"/>
      <c r="C408" s="839" t="s">
        <v>2406</v>
      </c>
      <c r="D408" s="842"/>
      <c r="E408" s="842"/>
      <c r="F408" s="842"/>
      <c r="G408" s="842"/>
      <c r="H408" s="842"/>
      <c r="I408" s="847"/>
    </row>
    <row r="409" s="833" customFormat="true" ht="15.65" hidden="false" customHeight="true" outlineLevel="0" collapsed="false">
      <c r="A409" s="844" t="s">
        <v>2731</v>
      </c>
      <c r="B409" s="872"/>
      <c r="C409" s="839" t="s">
        <v>2414</v>
      </c>
      <c r="D409" s="842"/>
      <c r="E409" s="842"/>
      <c r="F409" s="842"/>
      <c r="G409" s="842"/>
      <c r="H409" s="842"/>
      <c r="I409" s="847"/>
    </row>
    <row r="410" s="833" customFormat="true" ht="26.4" hidden="false" customHeight="true" outlineLevel="0" collapsed="false">
      <c r="A410" s="891" t="s">
        <v>2732</v>
      </c>
      <c r="B410" s="891"/>
      <c r="C410" s="839" t="s">
        <v>2733</v>
      </c>
      <c r="D410" s="842"/>
      <c r="E410" s="842"/>
      <c r="F410" s="842"/>
      <c r="G410" s="842"/>
      <c r="H410" s="842"/>
      <c r="I410" s="847"/>
    </row>
    <row r="411" s="833" customFormat="true" ht="30" hidden="false" customHeight="true" outlineLevel="0" collapsed="false">
      <c r="A411" s="970" t="s">
        <v>2734</v>
      </c>
      <c r="B411" s="970"/>
      <c r="C411" s="903" t="s">
        <v>2435</v>
      </c>
      <c r="D411" s="904" t="s">
        <v>169</v>
      </c>
      <c r="E411" s="905" t="s">
        <v>169</v>
      </c>
      <c r="F411" s="904" t="s">
        <v>169</v>
      </c>
      <c r="G411" s="905" t="s">
        <v>169</v>
      </c>
      <c r="H411" s="904" t="s">
        <v>169</v>
      </c>
      <c r="I411" s="906" t="s">
        <v>169</v>
      </c>
    </row>
    <row r="412" s="833" customFormat="true" ht="23.25" hidden="false" customHeight="true" outlineLevel="0" collapsed="false">
      <c r="A412" s="907" t="s">
        <v>2735</v>
      </c>
      <c r="B412" s="907"/>
      <c r="C412" s="908" t="s">
        <v>2437</v>
      </c>
      <c r="D412" s="904" t="s">
        <v>169</v>
      </c>
      <c r="E412" s="905" t="s">
        <v>169</v>
      </c>
      <c r="F412" s="904" t="s">
        <v>169</v>
      </c>
      <c r="G412" s="905" t="s">
        <v>169</v>
      </c>
      <c r="H412" s="904" t="s">
        <v>169</v>
      </c>
      <c r="I412" s="906" t="s">
        <v>169</v>
      </c>
    </row>
    <row r="413" s="833" customFormat="true" ht="25" hidden="false" customHeight="false" outlineLevel="0" collapsed="false">
      <c r="A413" s="859"/>
      <c r="B413" s="909" t="s">
        <v>2736</v>
      </c>
      <c r="C413" s="908" t="s">
        <v>2737</v>
      </c>
      <c r="D413" s="904" t="s">
        <v>169</v>
      </c>
      <c r="E413" s="905" t="s">
        <v>169</v>
      </c>
      <c r="F413" s="904" t="s">
        <v>169</v>
      </c>
      <c r="G413" s="905" t="s">
        <v>169</v>
      </c>
      <c r="H413" s="904" t="s">
        <v>169</v>
      </c>
      <c r="I413" s="906" t="s">
        <v>169</v>
      </c>
    </row>
    <row r="414" s="833" customFormat="true" ht="33.65" hidden="false" customHeight="true" outlineLevel="0" collapsed="false">
      <c r="A414" s="859"/>
      <c r="B414" s="909" t="s">
        <v>2738</v>
      </c>
      <c r="C414" s="908" t="s">
        <v>2739</v>
      </c>
      <c r="D414" s="904" t="s">
        <v>169</v>
      </c>
      <c r="E414" s="905" t="s">
        <v>169</v>
      </c>
      <c r="F414" s="904" t="s">
        <v>169</v>
      </c>
      <c r="G414" s="905" t="s">
        <v>169</v>
      </c>
      <c r="H414" s="904" t="s">
        <v>169</v>
      </c>
      <c r="I414" s="906" t="s">
        <v>169</v>
      </c>
    </row>
    <row r="415" s="833" customFormat="true" ht="15.65" hidden="false" customHeight="true" outlineLevel="0" collapsed="false">
      <c r="A415" s="859" t="s">
        <v>2740</v>
      </c>
      <c r="B415" s="838"/>
      <c r="C415" s="839" t="s">
        <v>2441</v>
      </c>
      <c r="D415" s="842"/>
      <c r="E415" s="842"/>
      <c r="F415" s="842"/>
      <c r="G415" s="842"/>
      <c r="H415" s="842"/>
      <c r="I415" s="847"/>
    </row>
    <row r="416" s="833" customFormat="true" ht="17" hidden="false" customHeight="true" outlineLevel="0" collapsed="false">
      <c r="A416" s="859" t="s">
        <v>2741</v>
      </c>
      <c r="B416" s="838"/>
      <c r="C416" s="839" t="s">
        <v>2443</v>
      </c>
      <c r="D416" s="842"/>
      <c r="E416" s="842"/>
      <c r="F416" s="842"/>
      <c r="G416" s="842"/>
      <c r="H416" s="842"/>
      <c r="I416" s="847"/>
    </row>
    <row r="417" s="833" customFormat="true" ht="1" hidden="false" customHeight="true" outlineLevel="0" collapsed="false">
      <c r="A417" s="887"/>
      <c r="B417" s="915" t="s">
        <v>1055</v>
      </c>
      <c r="C417" s="846" t="s">
        <v>2742</v>
      </c>
      <c r="D417" s="842"/>
      <c r="E417" s="842"/>
      <c r="F417" s="842"/>
      <c r="G417" s="842"/>
      <c r="H417" s="842"/>
      <c r="I417" s="847"/>
    </row>
    <row r="418" s="914" customFormat="true" ht="13" hidden="false" customHeight="false" outlineLevel="0" collapsed="false">
      <c r="A418" s="910" t="s">
        <v>2743</v>
      </c>
      <c r="B418" s="911"/>
      <c r="C418" s="839" t="s">
        <v>2446</v>
      </c>
      <c r="D418" s="912"/>
      <c r="E418" s="912"/>
      <c r="F418" s="912"/>
      <c r="G418" s="912"/>
      <c r="H418" s="912"/>
      <c r="I418" s="913"/>
    </row>
    <row r="419" s="833" customFormat="true" ht="0.5" hidden="false" customHeight="true" outlineLevel="0" collapsed="false">
      <c r="A419" s="971"/>
      <c r="B419" s="972" t="s">
        <v>1061</v>
      </c>
      <c r="C419" s="973" t="s">
        <v>2744</v>
      </c>
      <c r="D419" s="974"/>
      <c r="E419" s="974"/>
      <c r="F419" s="974"/>
      <c r="G419" s="974"/>
      <c r="H419" s="974"/>
      <c r="I419" s="975"/>
    </row>
    <row r="420" s="863" customFormat="true" ht="12.5" hidden="false" customHeight="false" outlineLevel="0" collapsed="false">
      <c r="B420" s="976"/>
    </row>
    <row r="421" customFormat="false" ht="16.25" hidden="false" customHeight="true" outlineLevel="0" collapsed="false">
      <c r="A421" s="977"/>
      <c r="B421" s="977"/>
      <c r="C421" s="977"/>
      <c r="D421" s="977"/>
      <c r="E421" s="977"/>
      <c r="F421" s="678"/>
      <c r="G421" s="678"/>
      <c r="H421" s="678"/>
      <c r="I421" s="678"/>
    </row>
    <row r="422" customFormat="false" ht="16.25" hidden="false" customHeight="true" outlineLevel="0" collapsed="false">
      <c r="A422" s="977"/>
      <c r="B422" s="977"/>
      <c r="C422" s="977"/>
      <c r="D422" s="977"/>
      <c r="E422" s="977"/>
      <c r="F422" s="678"/>
      <c r="G422" s="678" t="s">
        <v>2745</v>
      </c>
      <c r="H422" s="678"/>
      <c r="I422" s="678"/>
    </row>
    <row r="423" customFormat="false" ht="24.65" hidden="false" customHeight="true" outlineLevel="0" collapsed="false">
      <c r="A423" s="978" t="s">
        <v>2746</v>
      </c>
      <c r="B423" s="979" t="s">
        <v>2747</v>
      </c>
      <c r="C423" s="979"/>
      <c r="G423" s="817" t="s">
        <v>2748</v>
      </c>
    </row>
    <row r="424" customFormat="false" ht="78.5" hidden="false" customHeight="true" outlineLevel="0" collapsed="false">
      <c r="A424" s="978"/>
      <c r="B424" s="979"/>
      <c r="C424" s="979"/>
    </row>
    <row r="425" customFormat="false" ht="15" hidden="false" customHeight="true" outlineLevel="0" collapsed="false">
      <c r="A425" s="980" t="s">
        <v>2749</v>
      </c>
      <c r="B425" s="980"/>
      <c r="G425" s="50"/>
    </row>
    <row r="426" customFormat="false" ht="15" hidden="false" customHeight="true" outlineLevel="0" collapsed="false">
      <c r="A426" s="981" t="s">
        <v>2750</v>
      </c>
      <c r="B426" s="981"/>
      <c r="E426" s="47" t="s">
        <v>1471</v>
      </c>
      <c r="F426" s="47"/>
      <c r="G426" s="47"/>
      <c r="H426" s="47"/>
    </row>
    <row r="427" customFormat="false" ht="15" hidden="false" customHeight="true" outlineLevel="0" collapsed="false">
      <c r="A427" s="981" t="s">
        <v>2751</v>
      </c>
      <c r="B427" s="981"/>
      <c r="E427" s="47" t="s">
        <v>2752</v>
      </c>
      <c r="F427" s="47"/>
      <c r="G427" s="47"/>
      <c r="H427" s="47"/>
    </row>
  </sheetData>
  <mergeCells count="100">
    <mergeCell ref="B5:I5"/>
    <mergeCell ref="A6:I6"/>
    <mergeCell ref="B9:I9"/>
    <mergeCell ref="A11:B13"/>
    <mergeCell ref="C11:C13"/>
    <mergeCell ref="D12:D13"/>
    <mergeCell ref="E12:E13"/>
    <mergeCell ref="F12:F13"/>
    <mergeCell ref="G12:G13"/>
    <mergeCell ref="H12:H13"/>
    <mergeCell ref="I12:I13"/>
    <mergeCell ref="A14:B14"/>
    <mergeCell ref="A15:B15"/>
    <mergeCell ref="A17:B17"/>
    <mergeCell ref="A18:B18"/>
    <mergeCell ref="A54:B54"/>
    <mergeCell ref="A75:B75"/>
    <mergeCell ref="A82:B82"/>
    <mergeCell ref="A83:B83"/>
    <mergeCell ref="A88:B88"/>
    <mergeCell ref="A91:B91"/>
    <mergeCell ref="A92:B92"/>
    <mergeCell ref="A96:B96"/>
    <mergeCell ref="A99:B99"/>
    <mergeCell ref="A101:B101"/>
    <mergeCell ref="A114:B114"/>
    <mergeCell ref="A130:B130"/>
    <mergeCell ref="A131:B131"/>
    <mergeCell ref="A150:B150"/>
    <mergeCell ref="A157:B157"/>
    <mergeCell ref="A167:B167"/>
    <mergeCell ref="A171:B171"/>
    <mergeCell ref="A172:B172"/>
    <mergeCell ref="A175:B175"/>
    <mergeCell ref="A184:B184"/>
    <mergeCell ref="A187:B187"/>
    <mergeCell ref="A196:B196"/>
    <mergeCell ref="A197:B197"/>
    <mergeCell ref="A198:B198"/>
    <mergeCell ref="A205:B205"/>
    <mergeCell ref="A206:B206"/>
    <mergeCell ref="A207:B207"/>
    <mergeCell ref="A216:B216"/>
    <mergeCell ref="A232:B232"/>
    <mergeCell ref="A233:B233"/>
    <mergeCell ref="A235:B235"/>
    <mergeCell ref="A237:B237"/>
    <mergeCell ref="A239:B239"/>
    <mergeCell ref="A243:B243"/>
    <mergeCell ref="A245:B245"/>
    <mergeCell ref="A249:B249"/>
    <mergeCell ref="A253:B253"/>
    <mergeCell ref="A257:B257"/>
    <mergeCell ref="A261:B261"/>
    <mergeCell ref="A265:B265"/>
    <mergeCell ref="A269:B269"/>
    <mergeCell ref="A273:B273"/>
    <mergeCell ref="A277:B277"/>
    <mergeCell ref="A281:B281"/>
    <mergeCell ref="A285:B285"/>
    <mergeCell ref="A287:B287"/>
    <mergeCell ref="A291:B291"/>
    <mergeCell ref="A295:B295"/>
    <mergeCell ref="A299:B299"/>
    <mergeCell ref="A303:B303"/>
    <mergeCell ref="A307:B307"/>
    <mergeCell ref="A311:B311"/>
    <mergeCell ref="A315:B315"/>
    <mergeCell ref="A319:B319"/>
    <mergeCell ref="A323:B323"/>
    <mergeCell ref="A327:B327"/>
    <mergeCell ref="A331:B331"/>
    <mergeCell ref="A335:B335"/>
    <mergeCell ref="A336:B336"/>
    <mergeCell ref="A340:B340"/>
    <mergeCell ref="A344:B344"/>
    <mergeCell ref="A348:B348"/>
    <mergeCell ref="A352:B352"/>
    <mergeCell ref="A356:B356"/>
    <mergeCell ref="A360:B360"/>
    <mergeCell ref="A364:B364"/>
    <mergeCell ref="A368:B368"/>
    <mergeCell ref="A372:B372"/>
    <mergeCell ref="A376:B376"/>
    <mergeCell ref="A380:B380"/>
    <mergeCell ref="A384:B384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410:B410"/>
    <mergeCell ref="A411:B411"/>
    <mergeCell ref="A412:B412"/>
    <mergeCell ref="A425:B425"/>
    <mergeCell ref="A426:B426"/>
    <mergeCell ref="A427:B427"/>
  </mergeCells>
  <printOptions headings="false" gridLines="false" gridLinesSet="true" horizontalCentered="true" verticalCentered="false"/>
  <pageMargins left="0.196527777777778" right="0.196527777777778" top="0.551388888888889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35:58Z</dcterms:created>
  <dc:creator>SONIA-COCA DINU</dc:creator>
  <dc:description/>
  <dc:language>en-US</dc:language>
  <cp:lastModifiedBy>Casierie</cp:lastModifiedBy>
  <cp:lastPrinted>2024-01-08T08:27:35Z</cp:lastPrinted>
  <dcterms:modified xsi:type="dcterms:W3CDTF">2024-01-08T08:27:40Z</dcterms:modified>
  <cp:revision>0</cp:revision>
  <dc:subject/>
  <dc:title/>
</cp:coreProperties>
</file>